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5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62</definedName>
    <definedName function="false" hidden="false" localSheetId="0" name="_xlnm.Print_Area" vbProcedure="false">LTFBF!$B$1:$H$28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76</definedName>
    <definedName function="false" hidden="false" localSheetId="11" name="_xlnm.Print_Area" vbProcedure="false">LTLQF!$B$1:$H$59</definedName>
    <definedName function="false" hidden="false" localSheetId="6" name="_xlnm.Print_Area" vbProcedure="false">LTMMF!$B$1:$H$53</definedName>
    <definedName function="false" hidden="true" localSheetId="6" name="_xlnm._FilterDatabase" vbProcedure="false">LTMMF!$B$14:$H$53</definedName>
    <definedName function="false" hidden="false" localSheetId="12" name="_xlnm.Print_Area" vbProcedure="false">LTRICBF!$B$1:$H$73</definedName>
    <definedName function="false" hidden="false" localSheetId="8" name="_xlnm.Print_Area" vbProcedure="false">LTSTBF!$B$1:$H$90</definedName>
    <definedName function="false" hidden="false" localSheetId="4" name="_xlnm.Print_Area" vbProcedure="false">LTTACBF!$B$1:$H$90</definedName>
    <definedName function="false" hidden="false" localSheetId="9" name="_xlnm.Print_Area" vbProcedure="false">LTUSTF!$B$2:$H$56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5</definedName>
    <definedName function="false" hidden="false" localSheetId="1" name="Z_170F82DA_CDB2_41A6_BC76_EE4BFB950A6B__wvu_Rows" vbProcedure="false">#REF!,LTBPDF!$55:$72</definedName>
    <definedName function="false" hidden="false" localSheetId="1" name="Z_4C0511EC_2123_47A5_A389_479803CD78C8__wvu_PrintArea" vbProcedure="false">LTBPDF!$B$1:$H$11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5</definedName>
    <definedName function="false" hidden="false" localSheetId="1" name="Z_81C2BCBB_B4F2_43C7_9023_7D9D9D4E6E9F__wvu_Rows" vbProcedure="false">#REF!,LTBPDF!$55:$72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5</definedName>
    <definedName function="false" hidden="false" localSheetId="1" name="Z_E2F527C1_3EFA_4810_912A_1D466B9EB317__wvu_Rows" vbProcedure="false">#REF!,LTBPDF!$55:$72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I$31</definedName>
    <definedName function="false" hidden="false" localSheetId="2" name="Z_170F82DA_CDB2_41A6_BC76_EE4BFB950A6B__wvu_PrintArea" vbProcedure="false">LTLDSTF!$B$1:$H$76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I$31</definedName>
    <definedName function="false" hidden="false" localSheetId="2" name="Z_4C0511EC_2123_47A5_A389_479803CD78C8__wvu_PrintArea" vbProcedure="false">LTLDSTF!$B$1:$H$6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I$31</definedName>
    <definedName function="false" hidden="false" localSheetId="2" name="Z_81C2BCBB_B4F2_43C7_9023_7D9D9D4E6E9F__wvu_PrintArea" vbProcedure="false">LTLDSTF!$B$1:$H$76</definedName>
    <definedName function="false" hidden="false" localSheetId="2" name="Z_81C2BCBB_B4F2_43C7_9023_7D9D9D4E6E9F__wvu_Rows" vbProcedure="false">#REF!,LTLDSTF!$76:$76</definedName>
    <definedName function="false" hidden="false" localSheetId="2" name="Z_A3FCF685_D349_4ED7_8867_F6BA73243D72__wvu_FilterData" vbProcedure="false">LTLDSTF!$A$10:$I$31</definedName>
    <definedName function="false" hidden="false" localSheetId="2" name="Z_D757C2E5_5907_49B3_B8CD_E1F5C9A3D9BF__wvu_FilterData" vbProcedure="false">LTLDSTF!$A$10:$I$31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I$31</definedName>
    <definedName function="false" hidden="false" localSheetId="2" name="Z_E2F527C1_3EFA_4810_912A_1D466B9EB317__wvu_PrintArea" vbProcedure="false">LTLDSTF!$B$1:$H$76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0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0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0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0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3</definedName>
    <definedName function="false" hidden="false" localSheetId="6" name="Z_170F82DA_CDB2_41A6_BC76_EE4BFB950A6B__wvu_Rows" vbProcedure="false">LTMMF!$11:$23</definedName>
    <definedName function="false" hidden="false" localSheetId="6" name="Z_4C0511EC_2123_47A5_A389_479803CD78C8__wvu_PrintArea" vbProcedure="false">LTMMF!$B$1:$H$53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3</definedName>
    <definedName function="false" hidden="false" localSheetId="6" name="Z_81C2BCBB_B4F2_43C7_9023_7D9D9D4E6E9F__wvu_Rows" vbProcedure="false">LTMMF!$11:$23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3</definedName>
    <definedName function="false" hidden="false" localSheetId="6" name="Z_E2F527C1_3EFA_4810_912A_1D466B9EB317__wvu_Rows" vbProcedure="false">LTMMF!$11:$23</definedName>
    <definedName function="false" hidden="false" localSheetId="7" name="Excel_BuiltIn__FilterDatabase" vbProcedure="false">LTCRF!$A$10:$L$28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K$28</definedName>
    <definedName function="false" hidden="false" localSheetId="7" name="Z_170F82DA_CDB2_41A6_BC76_EE4BFB950A6B__wvu_PrintArea" vbProcedure="false">LTCRF!$B$1:$H$38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8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K$28</definedName>
    <definedName function="false" hidden="false" localSheetId="7" name="Z_81C2BCBB_B4F2_43C7_9023_7D9D9D4E6E9F__wvu_PrintArea" vbProcedure="false">LTCRF!$B$1:$H$38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K$28</definedName>
    <definedName function="false" hidden="false" localSheetId="7" name="Z_C41361CB_77F4_47F4_AC7D_9218B450045A__wvu_FilterData" vbProcedure="false">LTCRF!$A$10:$K$28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K$28</definedName>
    <definedName function="false" hidden="false" localSheetId="7" name="Z_E2F527C1_3EFA_4810_912A_1D466B9EB317__wvu_PrintArea" vbProcedure="false">LTCRF!$B$1:$H$38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8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8</definedName>
    <definedName function="false" hidden="false" localSheetId="8" name="Z_170F82DA_CDB2_41A6_BC76_EE4BFB950A6B__wvu_PrintArea" vbProcedure="false">LTSTBF!$B$1:$H$88</definedName>
    <definedName function="false" hidden="false" localSheetId="8" name="Z_170F82DA_CDB2_41A6_BC76_EE4BFB950A6B__wvu_Rows" vbProcedure="false">LTSTBF!$43:$48,#REF!</definedName>
    <definedName function="false" hidden="false" localSheetId="8" name="Z_4C0511EC_2123_47A5_A389_479803CD78C8__wvu_FilterData" vbProcedure="false">LTSTBF!$B$9:$N$88</definedName>
    <definedName function="false" hidden="false" localSheetId="8" name="Z_4C0511EC_2123_47A5_A389_479803CD78C8__wvu_PrintArea" vbProcedure="false">LTSTBF!$B$1:$H$88</definedName>
    <definedName function="false" hidden="false" localSheetId="8" name="Z_6FAC3101_2789_4DBD_BCD1_55F99BE1D578__wvu_FilterData" vbProcedure="false">LTSTBF!$B$9:$N$88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8</definedName>
    <definedName function="false" hidden="false" localSheetId="8" name="Z_81C2BCBB_B4F2_43C7_9023_7D9D9D4E6E9F__wvu_PrintArea" vbProcedure="false">LTSTBF!$B$1:$H$88</definedName>
    <definedName function="false" hidden="false" localSheetId="8" name="Z_81C2BCBB_B4F2_43C7_9023_7D9D9D4E6E9F__wvu_Rows" vbProcedure="false">LTSTBF!$43:$48,#REF!,#REF!</definedName>
    <definedName function="false" hidden="false" localSheetId="8" name="Z_A3FCF685_D349_4ED7_8867_F6BA73243D72__wvu_FilterData" vbProcedure="false">LTSTBF!$B$9:$N$88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8</definedName>
    <definedName function="false" hidden="false" localSheetId="8" name="Z_E2F527C1_3EFA_4810_912A_1D466B9EB317__wvu_PrintArea" vbProcedure="false">LTSTBF!$B$1:$H$88</definedName>
    <definedName function="false" hidden="false" localSheetId="8" name="Z_E2F527C1_3EFA_4810_912A_1D466B9EB317__wvu_Rows" vbProcedure="false">LTSTBF!$43:$48,#REF!</definedName>
    <definedName function="false" hidden="false" localSheetId="9" name="Excel_BuiltIn__FilterDatabase" vbProcedure="false">LTUSTF!$A$10:$L$43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6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6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6</definedName>
    <definedName function="false" hidden="false" localSheetId="9" name="Z_81C2BCBB_B4F2_43C7_9023_7D9D9D4E6E9F__wvu_Rows" vbProcedure="false">#REF!,LTUSTF!$58:$58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6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59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9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9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9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9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0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39</definedName>
    <definedName function="false" hidden="false" localSheetId="12" name="Z_170F82DA_CDB2_41A6_BC76_EE4BFB950A6B__wvu_PrintArea" vbProcedure="false">LTRICBF!$B$1:$H$73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39</definedName>
    <definedName function="false" hidden="false" localSheetId="12" name="Z_4C0511EC_2123_47A5_A389_479803CD78C8__wvu_PrintArea" vbProcedure="false">LTRICBF!$B$1:$H$6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39</definedName>
    <definedName function="false" hidden="false" localSheetId="12" name="Z_81C2BCBB_B4F2_43C7_9023_7D9D9D4E6E9F__wvu_PrintArea" vbProcedure="false">LTRICBF!$B$1:$H$73</definedName>
    <definedName function="false" hidden="false" localSheetId="12" name="Z_81C2BCBB_B4F2_43C7_9023_7D9D9D4E6E9F__wvu_Rows" vbProcedure="false">#REF!,LTRICBF!$73:$73</definedName>
    <definedName function="false" hidden="false" localSheetId="12" name="Z_A3FCF685_D349_4ED7_8867_F6BA73243D72__wvu_FilterData" vbProcedure="false">LTRICBF!$A$10:$M$39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39</definedName>
    <definedName function="false" hidden="false" localSheetId="12" name="Z_E2F527C1_3EFA_4810_912A_1D466B9EB317__wvu_PrintArea" vbProcedure="false">LTRICBF!$B$1:$H$73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H$36</definedName>
    <definedName function="false" hidden="false" localSheetId="15" name="Excel_BuiltIn__FilterDatabase" vbProcedure="false">LTFMPXVIIIA!$A$5:$H$30</definedName>
    <definedName function="false" hidden="false" localSheetId="16" name="Excel_BuiltIn__FilterDatabase" vbProcedure="false">LTFMPXVIIIB!$A$5:$H$37</definedName>
    <definedName function="false" hidden="false" localSheetId="17" name="Excel_BuiltIn__FilterDatabase" vbProcedure="false">LTFMPXVIIID!$A$5:$H$32</definedName>
    <definedName function="false" hidden="false" localSheetId="18" name="Excel_BuiltIn__FilterDatabase" vbProcedure="false">LTFMPXVIIIC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694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ne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IND AAA</t>
  </si>
  <si>
    <t xml:space="preserve">INE261F08CO1</t>
  </si>
  <si>
    <t xml:space="preserve">Total</t>
  </si>
  <si>
    <t xml:space="preserve">GOVERNMENT SECURITIES</t>
  </si>
  <si>
    <t xml:space="preserve">Fixed Rates Bonds - Government</t>
  </si>
  <si>
    <t xml:space="preserve">07.26% GOI 14-JAN-2029</t>
  </si>
  <si>
    <t xml:space="preserve">SOVEREIGN</t>
  </si>
  <si>
    <t xml:space="preserve">IN0020180454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CRA AAA</t>
  </si>
  <si>
    <t xml:space="preserve">INE261F08CA0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752E07LB2</t>
  </si>
  <si>
    <t xml:space="preserve">INE557F08FJ5</t>
  </si>
  <si>
    <t xml:space="preserve">INE001A07SJ0</t>
  </si>
  <si>
    <t xml:space="preserve">State Bank Of India **Basel III Compliant AT 1 Bond #</t>
  </si>
  <si>
    <t xml:space="preserve">CRISIL AA+</t>
  </si>
  <si>
    <t xml:space="preserve">INE062A08173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State Bank Of India **Basel III Compliant Tier 2 Bond #</t>
  </si>
  <si>
    <t xml:space="preserve">INE062A08207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514E08CQ1</t>
  </si>
  <si>
    <t xml:space="preserve">INE752E07HX4</t>
  </si>
  <si>
    <t xml:space="preserve">INE062A08181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Aditya Birla Finance Limited **</t>
  </si>
  <si>
    <t xml:space="preserve">INE860H07FS2</t>
  </si>
  <si>
    <t xml:space="preserve">Reliance Industries Limited **</t>
  </si>
  <si>
    <t xml:space="preserve">INE002A08476</t>
  </si>
  <si>
    <t xml:space="preserve">INE020B08CD3</t>
  </si>
  <si>
    <t xml:space="preserve">Mahindra &amp; Mahindra Financial Services Limited **</t>
  </si>
  <si>
    <t xml:space="preserve">INE774D07QG6</t>
  </si>
  <si>
    <t xml:space="preserve">INE556F08JQ4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261F08CV6</t>
  </si>
  <si>
    <t xml:space="preserve">INE001A07SX1</t>
  </si>
  <si>
    <t xml:space="preserve">INE261F08CY0</t>
  </si>
  <si>
    <t xml:space="preserve">INE242A08460</t>
  </si>
  <si>
    <t xml:space="preserve">Muthoot Finance Limited **</t>
  </si>
  <si>
    <t xml:space="preserve">ICRA AA+</t>
  </si>
  <si>
    <t xml:space="preserve">INE414G07DR7</t>
  </si>
  <si>
    <t xml:space="preserve">Bharti Telecom Limited **</t>
  </si>
  <si>
    <t xml:space="preserve">INE403D08066</t>
  </si>
  <si>
    <t xml:space="preserve">NIIF Infrastructure Finance Limited **</t>
  </si>
  <si>
    <t xml:space="preserve">INE246R07202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.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Portfolio as on June 15 ,2021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752E08551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261F08BY2</t>
  </si>
  <si>
    <t xml:space="preserve">INE001A07RT1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BC1</t>
  </si>
  <si>
    <t xml:space="preserve">INE053F07AY7</t>
  </si>
  <si>
    <t xml:space="preserve">INE906B07HF9</t>
  </si>
  <si>
    <t xml:space="preserve">INE848E08136</t>
  </si>
  <si>
    <t xml:space="preserve">INE261F08BH7</t>
  </si>
  <si>
    <t xml:space="preserve">INE752E08577</t>
  </si>
  <si>
    <t xml:space="preserve">INE053F07BU3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N3</t>
  </si>
  <si>
    <t xml:space="preserve">INE752E07OF7</t>
  </si>
  <si>
    <t xml:space="preserve">INE261F08BC8</t>
  </si>
  <si>
    <t xml:space="preserve">INE261F08BA2</t>
  </si>
  <si>
    <t xml:space="preserve">INE261F08AE6</t>
  </si>
  <si>
    <t xml:space="preserve">INE206D08279</t>
  </si>
  <si>
    <t xml:space="preserve">INE031A08616</t>
  </si>
  <si>
    <t xml:space="preserve">INE906B07GN5</t>
  </si>
  <si>
    <t xml:space="preserve">INE001A07SI2</t>
  </si>
  <si>
    <t xml:space="preserve">INE053F07AC3</t>
  </si>
  <si>
    <t xml:space="preserve">INE053F07AA7</t>
  </si>
  <si>
    <t xml:space="preserve">INE053F07BW9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752E08601</t>
  </si>
  <si>
    <t xml:space="preserve">INE861G08050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appiest Minds Technologies Limited</t>
  </si>
  <si>
    <t xml:space="preserve">INE419U01012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K.P.R. Mill Limited</t>
  </si>
  <si>
    <t xml:space="preserve">Textile Products</t>
  </si>
  <si>
    <t xml:space="preserve">INE930H01023</t>
  </si>
  <si>
    <t xml:space="preserve">Sun Pharmaceutical Industries Limited</t>
  </si>
  <si>
    <t xml:space="preserve">Pharmaceuticals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Endurance Technologies Limited</t>
  </si>
  <si>
    <t xml:space="preserve">Auto Ancillaries</t>
  </si>
  <si>
    <t xml:space="preserve">INE913H01037</t>
  </si>
  <si>
    <t xml:space="preserve">Dr. Reddy's Laboratories Limited</t>
  </si>
  <si>
    <t xml:space="preserve">INE089A01023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HCL Technologies Limited</t>
  </si>
  <si>
    <t xml:space="preserve">INE860A01027</t>
  </si>
  <si>
    <t xml:space="preserve">Tata Consultancy Services Limited</t>
  </si>
  <si>
    <t xml:space="preserve">INE467B01029</t>
  </si>
  <si>
    <t xml:space="preserve">APL Apollo Tubes Limited</t>
  </si>
  <si>
    <t xml:space="preserve">Ferrous Metals</t>
  </si>
  <si>
    <t xml:space="preserve">INE702C01027</t>
  </si>
  <si>
    <t xml:space="preserve">Godrej Properties Limited</t>
  </si>
  <si>
    <t xml:space="preserve">INE484J01027</t>
  </si>
  <si>
    <t xml:space="preserve">State Bank of India</t>
  </si>
  <si>
    <t xml:space="preserve">INE062A01020</t>
  </si>
  <si>
    <t xml:space="preserve">Sobha Limited</t>
  </si>
  <si>
    <t xml:space="preserve">INE671H01015</t>
  </si>
  <si>
    <t xml:space="preserve">Hindustan Petroleum Corporation Limited</t>
  </si>
  <si>
    <t xml:space="preserve">INE094A01015</t>
  </si>
  <si>
    <t xml:space="preserve">Jindal Steel &amp; Power Limited</t>
  </si>
  <si>
    <t xml:space="preserve">INE749A01030</t>
  </si>
  <si>
    <t xml:space="preserve">Ahluwalia Contracts India Limited</t>
  </si>
  <si>
    <t xml:space="preserve">INE758C01029</t>
  </si>
  <si>
    <t xml:space="preserve">Trent Limited</t>
  </si>
  <si>
    <t xml:space="preserve">Retailing</t>
  </si>
  <si>
    <t xml:space="preserve">INE849A01020</t>
  </si>
  <si>
    <t xml:space="preserve">INE238A01034</t>
  </si>
  <si>
    <t xml:space="preserve">Bharti Airtel Limited</t>
  </si>
  <si>
    <t xml:space="preserve">Telecom - Services</t>
  </si>
  <si>
    <t xml:space="preserve">INE397D01024</t>
  </si>
  <si>
    <t xml:space="preserve">Atul Limited</t>
  </si>
  <si>
    <t xml:space="preserve">Chemicals</t>
  </si>
  <si>
    <t xml:space="preserve">INE100A01010</t>
  </si>
  <si>
    <t xml:space="preserve">IPCA Laboratories Limited</t>
  </si>
  <si>
    <t xml:space="preserve">INE571A01020</t>
  </si>
  <si>
    <t xml:space="preserve">Cholamandalam Investment and Finance Company Limited</t>
  </si>
  <si>
    <t xml:space="preserve">Finance</t>
  </si>
  <si>
    <t xml:space="preserve">INE121A01024</t>
  </si>
  <si>
    <t xml:space="preserve">Hindustan Unilever Limited</t>
  </si>
  <si>
    <t xml:space="preserve">Consumer Non Durables</t>
  </si>
  <si>
    <t xml:space="preserve">INE030A01027</t>
  </si>
  <si>
    <t xml:space="preserve">Lumax Industries Limited</t>
  </si>
  <si>
    <t xml:space="preserve">INE162B01018</t>
  </si>
  <si>
    <t xml:space="preserve">Mahindra &amp; Mahindra Limited</t>
  </si>
  <si>
    <t xml:space="preserve">Auto</t>
  </si>
  <si>
    <t xml:space="preserve">INE101A01026</t>
  </si>
  <si>
    <t xml:space="preserve">Bajaj Auto Limited</t>
  </si>
  <si>
    <t xml:space="preserve">INE917I01010</t>
  </si>
  <si>
    <t xml:space="preserve">Sundaram Finance Limited</t>
  </si>
  <si>
    <t xml:space="preserve">INE660A01013</t>
  </si>
  <si>
    <t xml:space="preserve">The Indian Hotels Company Limited</t>
  </si>
  <si>
    <t xml:space="preserve">Leisure Services</t>
  </si>
  <si>
    <t xml:space="preserve">INE053A01029</t>
  </si>
  <si>
    <t xml:space="preserve">Container Corporation of India Limited</t>
  </si>
  <si>
    <t xml:space="preserve">Transportation</t>
  </si>
  <si>
    <t xml:space="preserve">INE111A01025</t>
  </si>
  <si>
    <t xml:space="preserve">ITC Limited</t>
  </si>
  <si>
    <t xml:space="preserve">INE154A01025</t>
  </si>
  <si>
    <t xml:space="preserve">Alkem Laboratories Limited</t>
  </si>
  <si>
    <t xml:space="preserve">INE540L01014</t>
  </si>
  <si>
    <t xml:space="preserve">Maruti Suzuki India Limited</t>
  </si>
  <si>
    <t xml:space="preserve">INE585B01010</t>
  </si>
  <si>
    <t xml:space="preserve">Shree Cements Limited</t>
  </si>
  <si>
    <t xml:space="preserve">INE070A01015</t>
  </si>
  <si>
    <t xml:space="preserve">Engineers India Limited</t>
  </si>
  <si>
    <t xml:space="preserve">INE510A01028</t>
  </si>
  <si>
    <t xml:space="preserve">Kotak Mahindra Bank Limited</t>
  </si>
  <si>
    <t xml:space="preserve">INE237A01028</t>
  </si>
  <si>
    <t xml:space="preserve">Blue Star Limited</t>
  </si>
  <si>
    <t xml:space="preserve">Consumer Durables</t>
  </si>
  <si>
    <t xml:space="preserve">INE472A01039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E238A169V5</t>
  </si>
  <si>
    <t xml:space="preserve">Bank Of Baroda</t>
  </si>
  <si>
    <t xml:space="preserve">IND A1+</t>
  </si>
  <si>
    <t xml:space="preserve">INE028A16CH2</t>
  </si>
  <si>
    <t xml:space="preserve">INE514E14PE7</t>
  </si>
  <si>
    <t xml:space="preserve">HDFC Securities Limited **</t>
  </si>
  <si>
    <t xml:space="preserve">INE700G14504</t>
  </si>
  <si>
    <t xml:space="preserve">LIC Housing Finance Limited **</t>
  </si>
  <si>
    <t xml:space="preserve">INE115A14CX9</t>
  </si>
  <si>
    <t xml:space="preserve">Larsen &amp; Toubro Limited **</t>
  </si>
  <si>
    <t xml:space="preserve">INE018A14IF9</t>
  </si>
  <si>
    <t xml:space="preserve">Reliance Jio Infocomm Limited **</t>
  </si>
  <si>
    <t xml:space="preserve">INE110L14PJ8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Bajaj Finance Limited **</t>
  </si>
  <si>
    <t xml:space="preserve">INE296A14QR9</t>
  </si>
  <si>
    <t xml:space="preserve">ICRA A1+</t>
  </si>
  <si>
    <t xml:space="preserve">INE242A14TZ0</t>
  </si>
  <si>
    <t xml:space="preserve">Kotak Securities Limited **</t>
  </si>
  <si>
    <t xml:space="preserve">INE028E14IB9</t>
  </si>
  <si>
    <t xml:space="preserve">INE261F14HG4</t>
  </si>
  <si>
    <t xml:space="preserve">INE261F14HV3</t>
  </si>
  <si>
    <t xml:space="preserve">ICICI Securities Primary Dealership Limited **</t>
  </si>
  <si>
    <t xml:space="preserve">INE849D14GS8</t>
  </si>
  <si>
    <t xml:space="preserve">Kotak Mahindra Prime Limited **</t>
  </si>
  <si>
    <t xml:space="preserve">INE916D14V59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020B08AP1</t>
  </si>
  <si>
    <t xml:space="preserve">Manappuram Finance Limited **</t>
  </si>
  <si>
    <t xml:space="preserve">INE522D07BE6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 #</t>
  </si>
  <si>
    <t xml:space="preserve">CARE AA</t>
  </si>
  <si>
    <t xml:space="preserve">INE028A08083</t>
  </si>
  <si>
    <t xml:space="preserve">INE261F08CD4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Bank of Baroda ** Basel III Compliant AT 1 Bond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INE941D07208</t>
  </si>
  <si>
    <t xml:space="preserve">UltraTech Cement Limited **</t>
  </si>
  <si>
    <t xml:space="preserve">INE481G08024</t>
  </si>
  <si>
    <t xml:space="preserve">INE001A07RZ8</t>
  </si>
  <si>
    <t xml:space="preserve">INE916DA7QB8</t>
  </si>
  <si>
    <t xml:space="preserve">INE752E07JH3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05.22% GOI 15-JUN-2025</t>
  </si>
  <si>
    <t xml:space="preserve">IN00202001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Small Industries Development Bank of India</t>
  </si>
  <si>
    <t xml:space="preserve">CARE A1+</t>
  </si>
  <si>
    <t xml:space="preserve">INE556F16879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110L07120</t>
  </si>
  <si>
    <t xml:space="preserve">INE556F08JF7</t>
  </si>
  <si>
    <t xml:space="preserve">INE001A07SV5</t>
  </si>
  <si>
    <t xml:space="preserve">INE110L07070</t>
  </si>
  <si>
    <t xml:space="preserve">National Bank for Agriculture &amp; Rural Development</t>
  </si>
  <si>
    <t xml:space="preserve">INE261F16579</t>
  </si>
  <si>
    <t xml:space="preserve">INE261F16587</t>
  </si>
  <si>
    <t xml:space="preserve">INE238A166U3</t>
  </si>
  <si>
    <t xml:space="preserve">INE237A163M8</t>
  </si>
  <si>
    <t xml:space="preserve">INE001A14WW1</t>
  </si>
  <si>
    <t xml:space="preserve">INE110L14PF6</t>
  </si>
  <si>
    <t xml:space="preserve">INE733E14AD7</t>
  </si>
  <si>
    <t xml:space="preserve">INE261F14HW1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6.79% GOI 26-DEC-2029</t>
  </si>
  <si>
    <t xml:space="preserve">IN0020160118</t>
  </si>
  <si>
    <t xml:space="preserve">06.64% GOI 16-JUN-2035</t>
  </si>
  <si>
    <t xml:space="preserve">IN0020210020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261F14IA5</t>
  </si>
  <si>
    <t xml:space="preserve">Tata Power Company Limited **</t>
  </si>
  <si>
    <t xml:space="preserve">INE245A14EU6</t>
  </si>
  <si>
    <t xml:space="preserve">INE094A14HA3</t>
  </si>
  <si>
    <t xml:space="preserve">INE001A14XO6</t>
  </si>
  <si>
    <t xml:space="preserve">INE242A14TV9</t>
  </si>
  <si>
    <t xml:space="preserve">INE941D14097</t>
  </si>
  <si>
    <t xml:space="preserve">INE514E14PL2</t>
  </si>
  <si>
    <t xml:space="preserve">INE002A14HR0</t>
  </si>
  <si>
    <t xml:space="preserve">INE110L14PL4</t>
  </si>
  <si>
    <t xml:space="preserve">INE002A14IB2</t>
  </si>
  <si>
    <t xml:space="preserve">INE700G14496</t>
  </si>
  <si>
    <t xml:space="preserve">ICICI Securities Limited **</t>
  </si>
  <si>
    <t xml:space="preserve">INE763G14KG1</t>
  </si>
  <si>
    <t xml:space="preserve">91 DAYS T-BILL 29-JUL-21</t>
  </si>
  <si>
    <t xml:space="preserve">IN002021X041</t>
  </si>
  <si>
    <t xml:space="preserve">364 DAYS T-BILL 12-AUG-2021</t>
  </si>
  <si>
    <t xml:space="preserve">IN002020Z196</t>
  </si>
  <si>
    <t xml:space="preserve">91 DAYS T-BILL 30-JUN-21</t>
  </si>
  <si>
    <t xml:space="preserve">IN002020X548</t>
  </si>
  <si>
    <t xml:space="preserve">364 DAYS T-BILL 19-AUG-21</t>
  </si>
  <si>
    <t xml:space="preserve">IN002020Z204</t>
  </si>
  <si>
    <t xml:space="preserve">91 DAYS T-BILL 13-AUG-21</t>
  </si>
  <si>
    <t xml:space="preserve">IN002021X066</t>
  </si>
  <si>
    <t xml:space="preserve">91 DAYS T-BILL 22-JUL-21</t>
  </si>
  <si>
    <t xml:space="preserve">IN002021X033</t>
  </si>
  <si>
    <t xml:space="preserve">91 DAYS T-BILL 02-SEP-21</t>
  </si>
  <si>
    <t xml:space="preserve">IN002021X090</t>
  </si>
  <si>
    <t xml:space="preserve">364 DAYS T-BILL 05-AUG-2021</t>
  </si>
  <si>
    <t xml:space="preserve">IN002020Z188</t>
  </si>
  <si>
    <t xml:space="preserve">364 DAYS T-BILL 22-JUL-21</t>
  </si>
  <si>
    <t xml:space="preserve">IN002020Z162</t>
  </si>
  <si>
    <t xml:space="preserve">Aggregate value of investments made by other schemes of L &amp; T Mutual Fund are amounting to Rs. 21,057.53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6.97% GOI 06-SEP-2026</t>
  </si>
  <si>
    <t xml:space="preserve">IN0020160035</t>
  </si>
  <si>
    <t xml:space="preserve">Name of the Scheme         : L&amp;T FMP – SERIES XVII – Plan B (A Closed-ended Debt Scheme)</t>
  </si>
  <si>
    <t xml:space="preserve">Portfolio as on  June 15 2021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182 DAYS T-BILL 15-JUL-21</t>
  </si>
  <si>
    <t xml:space="preserve">IN002020Y413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182 DAYS T-BILL 08-JUL-21</t>
  </si>
  <si>
    <t xml:space="preserve">IN002020Y405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0.00%"/>
    <numFmt numFmtId="173" formatCode="[$-409]d\-mmm\-yy"/>
    <numFmt numFmtId="174" formatCode="#,##0.00;\(#,##0.00\)"/>
    <numFmt numFmtId="175" formatCode="0.00\%;\-0.00\%"/>
    <numFmt numFmtId="176" formatCode="#,##0.0000"/>
    <numFmt numFmtId="177" formatCode="#,##0.00%"/>
    <numFmt numFmtId="178" formatCode="_(* #,##0.0000_);_(* \(#,##0.0000\);_(* \-??_);_(@_)"/>
    <numFmt numFmtId="179" formatCode="dd/mmm/yyyy"/>
    <numFmt numFmtId="18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1.14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7.45" hidden="false" customHeight="true" outlineLevel="0" collapsed="false">
      <c r="B9" s="12" t="s">
        <v>13</v>
      </c>
      <c r="C9" s="27"/>
      <c r="D9" s="28"/>
      <c r="E9" s="29"/>
      <c r="F9" s="30"/>
      <c r="G9" s="30"/>
      <c r="H9" s="30"/>
      <c r="I9" s="3"/>
      <c r="J9" s="26"/>
    </row>
    <row r="10" s="18" customFormat="true" ht="15.75" hidden="false" customHeight="true" outlineLevel="0" collapsed="false">
      <c r="B10" s="12" t="s">
        <v>14</v>
      </c>
      <c r="C10" s="27"/>
      <c r="D10" s="28"/>
      <c r="E10" s="29"/>
      <c r="F10" s="30"/>
      <c r="G10" s="30"/>
      <c r="H10" s="30"/>
      <c r="I10" s="3"/>
      <c r="J10" s="26"/>
    </row>
    <row r="11" s="18" customFormat="true" ht="15.75" hidden="false" customHeight="true" outlineLevel="0" collapsed="false">
      <c r="B11" s="31" t="s">
        <v>15</v>
      </c>
      <c r="C11" s="32" t="s">
        <v>16</v>
      </c>
      <c r="D11" s="33" t="n">
        <v>50</v>
      </c>
      <c r="E11" s="34" t="n">
        <v>495.62</v>
      </c>
      <c r="F11" s="35" t="n">
        <v>7.53</v>
      </c>
      <c r="G11" s="35" t="n">
        <v>6.71</v>
      </c>
      <c r="H11" s="35" t="s">
        <v>17</v>
      </c>
      <c r="I11" s="3"/>
      <c r="J11" s="26"/>
    </row>
    <row r="12" s="18" customFormat="true" ht="15.75" hidden="false" customHeight="true" outlineLevel="0" collapsed="false">
      <c r="B12" s="36" t="s">
        <v>18</v>
      </c>
      <c r="C12" s="27"/>
      <c r="D12" s="28"/>
      <c r="E12" s="37" t="n">
        <f aca="false">SUM(E11:E11)</f>
        <v>495.62</v>
      </c>
      <c r="F12" s="38" t="n">
        <f aca="false">SUM(F11:F11)</f>
        <v>7.53</v>
      </c>
      <c r="G12" s="30"/>
      <c r="H12" s="30"/>
      <c r="I12" s="3"/>
      <c r="J12" s="26"/>
    </row>
    <row r="13" s="18" customFormat="true" ht="15" hidden="false" customHeight="false" outlineLevel="0" collapsed="false">
      <c r="B13" s="36" t="s">
        <v>19</v>
      </c>
      <c r="C13" s="39"/>
      <c r="D13" s="40"/>
      <c r="E13" s="41"/>
      <c r="F13" s="42"/>
      <c r="G13" s="42"/>
      <c r="H13" s="43"/>
      <c r="I13" s="3"/>
      <c r="J13" s="3"/>
    </row>
    <row r="14" s="18" customFormat="true" ht="15" hidden="false" customHeight="false" outlineLevel="0" collapsed="false">
      <c r="B14" s="36" t="s">
        <v>20</v>
      </c>
      <c r="C14" s="39"/>
      <c r="D14" s="40"/>
      <c r="E14" s="41"/>
      <c r="F14" s="42"/>
      <c r="G14" s="42"/>
      <c r="H14" s="43"/>
      <c r="I14" s="3"/>
      <c r="J14" s="3"/>
    </row>
    <row r="15" s="18" customFormat="true" ht="15" hidden="false" customHeight="false" outlineLevel="0" collapsed="false">
      <c r="B15" s="39" t="s">
        <v>21</v>
      </c>
      <c r="C15" s="39" t="s">
        <v>22</v>
      </c>
      <c r="D15" s="40" t="n">
        <v>1500000</v>
      </c>
      <c r="E15" s="41" t="n">
        <v>1632.28</v>
      </c>
      <c r="F15" s="42" t="n">
        <v>24.8</v>
      </c>
      <c r="G15" s="42" t="n">
        <v>6.2925</v>
      </c>
      <c r="H15" s="35" t="s">
        <v>23</v>
      </c>
      <c r="I15" s="3"/>
      <c r="J15" s="3"/>
    </row>
    <row r="16" s="18" customFormat="true" ht="15" hidden="false" customHeight="false" outlineLevel="0" collapsed="false">
      <c r="B16" s="39" t="s">
        <v>24</v>
      </c>
      <c r="C16" s="39" t="s">
        <v>22</v>
      </c>
      <c r="D16" s="40" t="n">
        <v>1500000</v>
      </c>
      <c r="E16" s="41" t="n">
        <v>1627.08</v>
      </c>
      <c r="F16" s="42" t="n">
        <v>24.72</v>
      </c>
      <c r="G16" s="42" t="n">
        <v>6.1696</v>
      </c>
      <c r="H16" s="35" t="s">
        <v>25</v>
      </c>
      <c r="I16" s="3"/>
      <c r="J16" s="3"/>
    </row>
    <row r="17" s="18" customFormat="true" ht="15" hidden="false" customHeight="false" outlineLevel="0" collapsed="false">
      <c r="B17" s="39" t="s">
        <v>26</v>
      </c>
      <c r="C17" s="39" t="s">
        <v>22</v>
      </c>
      <c r="D17" s="40" t="n">
        <v>1500000</v>
      </c>
      <c r="E17" s="41" t="n">
        <v>1564.95</v>
      </c>
      <c r="F17" s="42" t="n">
        <v>23.77</v>
      </c>
      <c r="G17" s="42" t="n">
        <v>6.0263</v>
      </c>
      <c r="H17" s="35" t="s">
        <v>27</v>
      </c>
      <c r="I17" s="3"/>
      <c r="J17" s="3"/>
    </row>
    <row r="18" s="18" customFormat="true" ht="15" hidden="false" customHeight="false" outlineLevel="0" collapsed="false">
      <c r="B18" s="39" t="s">
        <v>28</v>
      </c>
      <c r="C18" s="39" t="s">
        <v>22</v>
      </c>
      <c r="D18" s="40" t="n">
        <v>250000</v>
      </c>
      <c r="E18" s="41" t="n">
        <v>256.07</v>
      </c>
      <c r="F18" s="42" t="n">
        <v>3.89</v>
      </c>
      <c r="G18" s="42" t="n">
        <v>6.2623</v>
      </c>
      <c r="H18" s="35" t="s">
        <v>29</v>
      </c>
      <c r="I18" s="3"/>
      <c r="J18" s="3"/>
    </row>
    <row r="19" s="18" customFormat="true" ht="15" hidden="false" customHeight="false" outlineLevel="0" collapsed="false">
      <c r="B19" s="39" t="s">
        <v>30</v>
      </c>
      <c r="C19" s="39" t="s">
        <v>22</v>
      </c>
      <c r="D19" s="40" t="n">
        <v>50000</v>
      </c>
      <c r="E19" s="41" t="n">
        <v>53.61</v>
      </c>
      <c r="F19" s="42" t="n">
        <v>0.81</v>
      </c>
      <c r="G19" s="42" t="n">
        <v>4.5996</v>
      </c>
      <c r="H19" s="35" t="s">
        <v>31</v>
      </c>
      <c r="I19" s="3"/>
      <c r="J19" s="3"/>
    </row>
    <row r="20" s="44" customFormat="true" ht="15" hidden="false" customHeight="false" outlineLevel="0" collapsed="false">
      <c r="B20" s="36" t="s">
        <v>18</v>
      </c>
      <c r="C20" s="36"/>
      <c r="D20" s="45"/>
      <c r="E20" s="46" t="n">
        <f aca="false">SUM(E15:E19)</f>
        <v>5133.99</v>
      </c>
      <c r="F20" s="46" t="n">
        <f aca="false">SUM(F15:F19)</f>
        <v>77.99</v>
      </c>
      <c r="G20" s="47"/>
      <c r="H20" s="48"/>
      <c r="I20" s="3"/>
      <c r="J20" s="3"/>
    </row>
    <row r="21" s="18" customFormat="true" ht="15" hidden="false" customHeight="false" outlineLevel="0" collapsed="false">
      <c r="B21" s="36" t="s">
        <v>32</v>
      </c>
      <c r="C21" s="39"/>
      <c r="D21" s="40"/>
      <c r="E21" s="41"/>
      <c r="F21" s="42"/>
      <c r="G21" s="42"/>
      <c r="H21" s="48"/>
      <c r="I21" s="3"/>
      <c r="J21" s="3"/>
    </row>
    <row r="22" s="18" customFormat="true" ht="15" hidden="false" customHeight="false" outlineLevel="0" collapsed="false">
      <c r="B22" s="36" t="s">
        <v>33</v>
      </c>
      <c r="C22" s="39"/>
      <c r="D22" s="40"/>
      <c r="E22" s="41" t="n">
        <v>949.04</v>
      </c>
      <c r="F22" s="49" t="n">
        <v>14.42</v>
      </c>
      <c r="G22" s="42"/>
      <c r="H22" s="48"/>
      <c r="I22" s="3"/>
      <c r="J22" s="3"/>
    </row>
    <row r="23" s="18" customFormat="true" ht="15" hidden="false" customHeight="false" outlineLevel="0" collapsed="false">
      <c r="B23" s="36" t="s">
        <v>34</v>
      </c>
      <c r="C23" s="39"/>
      <c r="D23" s="40"/>
      <c r="E23" s="50" t="n">
        <v>4.11000000000058</v>
      </c>
      <c r="F23" s="49" t="n">
        <v>0.06</v>
      </c>
      <c r="G23" s="42"/>
      <c r="H23" s="48"/>
      <c r="I23" s="3"/>
      <c r="J23" s="3"/>
    </row>
    <row r="24" s="18" customFormat="true" ht="15" hidden="false" customHeight="false" outlineLevel="0" collapsed="false">
      <c r="B24" s="51" t="s">
        <v>35</v>
      </c>
      <c r="C24" s="51"/>
      <c r="D24" s="52"/>
      <c r="E24" s="53" t="n">
        <f aca="false">+E20+E22+E23+E12</f>
        <v>6582.76</v>
      </c>
      <c r="F24" s="54" t="n">
        <f aca="false">+F20+F22+F23+F12</f>
        <v>100</v>
      </c>
      <c r="G24" s="55"/>
      <c r="H24" s="56"/>
      <c r="I24" s="3"/>
      <c r="J24" s="3"/>
    </row>
    <row r="25" s="18" customFormat="true" ht="15" hidden="false" customHeight="false" outlineLevel="0" collapsed="false">
      <c r="B25" s="57" t="s">
        <v>36</v>
      </c>
      <c r="C25" s="58"/>
      <c r="D25" s="59"/>
      <c r="E25" s="60"/>
      <c r="F25" s="60"/>
      <c r="G25" s="60"/>
      <c r="H25" s="61"/>
      <c r="I25" s="62"/>
      <c r="J25" s="3"/>
    </row>
    <row r="26" s="44" customFormat="true" ht="15.75" hidden="false" customHeight="true" outlineLevel="0" collapsed="false">
      <c r="B26" s="63" t="s">
        <v>37</v>
      </c>
      <c r="C26" s="63"/>
      <c r="D26" s="63"/>
      <c r="E26" s="63"/>
      <c r="F26" s="63"/>
      <c r="G26" s="63"/>
      <c r="H26" s="63"/>
      <c r="I26" s="62"/>
      <c r="J26" s="3"/>
    </row>
    <row r="27" s="44" customFormat="true" ht="15.75" hidden="false" customHeight="true" outlineLevel="0" collapsed="false">
      <c r="B27" s="63" t="s">
        <v>38</v>
      </c>
      <c r="C27" s="64"/>
      <c r="D27" s="64"/>
      <c r="E27" s="64"/>
      <c r="F27" s="64"/>
      <c r="G27" s="64"/>
      <c r="H27" s="64"/>
      <c r="I27" s="62"/>
      <c r="J27" s="3"/>
    </row>
    <row r="28" s="44" customFormat="true" ht="15.75" hidden="false" customHeight="true" outlineLevel="0" collapsed="false">
      <c r="B28" s="63" t="s">
        <v>39</v>
      </c>
      <c r="C28" s="64"/>
      <c r="D28" s="64"/>
      <c r="E28" s="64"/>
      <c r="F28" s="64"/>
      <c r="G28" s="64"/>
      <c r="H28" s="64"/>
      <c r="I28" s="62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1" t="s">
        <v>6</v>
      </c>
      <c r="D7" s="282" t="s">
        <v>7</v>
      </c>
      <c r="E7" s="317" t="s">
        <v>8</v>
      </c>
      <c r="F7" s="318" t="s">
        <v>9</v>
      </c>
      <c r="G7" s="25" t="s">
        <v>10</v>
      </c>
      <c r="H7" s="283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19"/>
      <c r="G8" s="30"/>
      <c r="H8" s="129"/>
      <c r="J8" s="26"/>
    </row>
    <row r="9" customFormat="false" ht="15" hidden="false" customHeight="false" outlineLevel="0" collapsed="false">
      <c r="B9" s="12" t="s">
        <v>13</v>
      </c>
      <c r="C9" s="27"/>
      <c r="D9" s="28"/>
      <c r="E9" s="30"/>
      <c r="F9" s="319"/>
      <c r="G9" s="30"/>
      <c r="H9" s="129"/>
      <c r="J9" s="26"/>
    </row>
    <row r="10" customFormat="false" ht="15" hidden="false" customHeight="false" outlineLevel="0" collapsed="false">
      <c r="B10" s="76" t="s">
        <v>14</v>
      </c>
      <c r="C10" s="27"/>
      <c r="D10" s="28"/>
      <c r="E10" s="30"/>
      <c r="F10" s="319"/>
      <c r="G10" s="30"/>
      <c r="H10" s="129"/>
      <c r="J10" s="3"/>
    </row>
    <row r="11" customFormat="false" ht="15" hidden="false" customHeight="false" outlineLevel="0" collapsed="false">
      <c r="B11" s="210" t="s">
        <v>84</v>
      </c>
      <c r="C11" s="39" t="s">
        <v>42</v>
      </c>
      <c r="D11" s="40" t="n">
        <v>1000</v>
      </c>
      <c r="E11" s="151" t="n">
        <v>10512.88</v>
      </c>
      <c r="F11" s="245" t="n">
        <v>3.64</v>
      </c>
      <c r="G11" s="239" t="n">
        <v>3.73</v>
      </c>
      <c r="H11" s="35" t="s">
        <v>535</v>
      </c>
      <c r="J11" s="3"/>
    </row>
    <row r="12" customFormat="false" ht="15" hidden="false" customHeight="false" outlineLevel="0" collapsed="false">
      <c r="B12" s="210" t="s">
        <v>76</v>
      </c>
      <c r="C12" s="39" t="s">
        <v>74</v>
      </c>
      <c r="D12" s="40" t="n">
        <v>850</v>
      </c>
      <c r="E12" s="151" t="n">
        <v>9166</v>
      </c>
      <c r="F12" s="245" t="n">
        <v>3.17</v>
      </c>
      <c r="G12" s="239" t="n">
        <v>3.475</v>
      </c>
      <c r="H12" s="35" t="s">
        <v>129</v>
      </c>
      <c r="J12" s="3"/>
    </row>
    <row r="13" customFormat="false" ht="15" hidden="false" customHeight="false" outlineLevel="0" collapsed="false">
      <c r="B13" s="210" t="s">
        <v>438</v>
      </c>
      <c r="C13" s="39" t="s">
        <v>42</v>
      </c>
      <c r="D13" s="40" t="n">
        <v>750</v>
      </c>
      <c r="E13" s="151" t="n">
        <v>8121.8</v>
      </c>
      <c r="F13" s="245" t="n">
        <v>2.81</v>
      </c>
      <c r="G13" s="239" t="n">
        <v>3.8996</v>
      </c>
      <c r="H13" s="35" t="s">
        <v>486</v>
      </c>
      <c r="J13" s="3"/>
    </row>
    <row r="14" customFormat="false" ht="15" hidden="false" customHeight="false" outlineLevel="0" collapsed="false">
      <c r="B14" s="210" t="s">
        <v>135</v>
      </c>
      <c r="C14" s="39" t="s">
        <v>42</v>
      </c>
      <c r="D14" s="40" t="n">
        <v>300</v>
      </c>
      <c r="E14" s="151" t="n">
        <v>3250.06</v>
      </c>
      <c r="F14" s="245" t="n">
        <v>1.13</v>
      </c>
      <c r="G14" s="239" t="n">
        <v>3.5603</v>
      </c>
      <c r="H14" s="35" t="s">
        <v>536</v>
      </c>
      <c r="J14" s="3"/>
    </row>
    <row r="15" customFormat="false" ht="15" hidden="false" customHeight="false" outlineLevel="0" collapsed="false">
      <c r="B15" s="210" t="s">
        <v>76</v>
      </c>
      <c r="C15" s="39" t="s">
        <v>74</v>
      </c>
      <c r="D15" s="40" t="n">
        <v>250</v>
      </c>
      <c r="E15" s="151" t="n">
        <v>2711.23</v>
      </c>
      <c r="F15" s="245" t="n">
        <v>0.94</v>
      </c>
      <c r="G15" s="239" t="n">
        <v>3.4322</v>
      </c>
      <c r="H15" s="35" t="s">
        <v>537</v>
      </c>
      <c r="J15" s="3"/>
    </row>
    <row r="16" customFormat="false" ht="15" hidden="false" customHeight="false" outlineLevel="0" collapsed="false">
      <c r="B16" s="210" t="s">
        <v>57</v>
      </c>
      <c r="C16" s="39" t="s">
        <v>42</v>
      </c>
      <c r="D16" s="40" t="n">
        <v>250</v>
      </c>
      <c r="E16" s="151" t="n">
        <v>2536.24</v>
      </c>
      <c r="F16" s="245" t="n">
        <v>0.88</v>
      </c>
      <c r="G16" s="239" t="n">
        <v>4.05</v>
      </c>
      <c r="H16" s="35" t="s">
        <v>538</v>
      </c>
      <c r="J16" s="3"/>
    </row>
    <row r="17" customFormat="false" ht="15" hidden="false" customHeight="false" outlineLevel="0" collapsed="false">
      <c r="B17" s="210" t="s">
        <v>135</v>
      </c>
      <c r="C17" s="39" t="s">
        <v>42</v>
      </c>
      <c r="D17" s="40" t="n">
        <v>100</v>
      </c>
      <c r="E17" s="151" t="n">
        <v>1080.88</v>
      </c>
      <c r="F17" s="245" t="n">
        <v>0.37</v>
      </c>
      <c r="G17" s="239" t="n">
        <v>3.56</v>
      </c>
      <c r="H17" s="244" t="s">
        <v>539</v>
      </c>
      <c r="I17" s="293"/>
      <c r="J17" s="292"/>
      <c r="K17" s="292"/>
      <c r="L17" s="293"/>
    </row>
    <row r="18" customFormat="false" ht="15" hidden="false" customHeight="false" outlineLevel="0" collapsed="false">
      <c r="B18" s="12" t="s">
        <v>18</v>
      </c>
      <c r="C18" s="27"/>
      <c r="D18" s="295"/>
      <c r="E18" s="320" t="n">
        <f aca="false">SUM(E11:E17)</f>
        <v>37379.09</v>
      </c>
      <c r="F18" s="320" t="n">
        <f aca="false">SUM(F11:F17)</f>
        <v>12.94</v>
      </c>
      <c r="G18" s="297"/>
      <c r="H18" s="244"/>
      <c r="I18" s="293"/>
      <c r="J18" s="212"/>
      <c r="K18" s="213"/>
      <c r="L18" s="293"/>
    </row>
    <row r="19" customFormat="false" ht="15" hidden="false" customHeight="false" outlineLevel="0" collapsed="false">
      <c r="B19" s="12" t="s">
        <v>19</v>
      </c>
      <c r="C19" s="27"/>
      <c r="D19" s="295"/>
      <c r="E19" s="148"/>
      <c r="F19" s="321"/>
      <c r="G19" s="297"/>
      <c r="H19" s="244"/>
      <c r="I19" s="293"/>
      <c r="J19" s="3"/>
      <c r="L19" s="293"/>
    </row>
    <row r="20" customFormat="false" ht="15" hidden="false" customHeight="false" outlineLevel="0" collapsed="false">
      <c r="B20" s="12" t="s">
        <v>20</v>
      </c>
      <c r="C20" s="27"/>
      <c r="D20" s="295"/>
      <c r="E20" s="148"/>
      <c r="F20" s="321"/>
      <c r="G20" s="297"/>
      <c r="H20" s="244"/>
      <c r="I20" s="293"/>
      <c r="J20" s="3"/>
      <c r="L20" s="293"/>
    </row>
    <row r="21" customFormat="false" ht="15" hidden="false" customHeight="false" outlineLevel="0" collapsed="false">
      <c r="B21" s="31" t="s">
        <v>407</v>
      </c>
      <c r="C21" s="32" t="s">
        <v>22</v>
      </c>
      <c r="D21" s="308" t="n">
        <v>40000000</v>
      </c>
      <c r="E21" s="151" t="n">
        <v>42252.08</v>
      </c>
      <c r="F21" s="322" t="n">
        <v>14.63</v>
      </c>
      <c r="G21" s="290" t="n">
        <v>3.7629</v>
      </c>
      <c r="H21" s="244" t="s">
        <v>408</v>
      </c>
      <c r="I21" s="293"/>
      <c r="J21" s="3"/>
      <c r="L21" s="293"/>
    </row>
    <row r="22" customFormat="false" ht="15" hidden="false" customHeight="false" outlineLevel="0" collapsed="false">
      <c r="B22" s="31" t="s">
        <v>409</v>
      </c>
      <c r="C22" s="32" t="s">
        <v>22</v>
      </c>
      <c r="D22" s="308" t="n">
        <v>36500000</v>
      </c>
      <c r="E22" s="151" t="n">
        <v>37559.83</v>
      </c>
      <c r="F22" s="322" t="n">
        <v>13</v>
      </c>
      <c r="G22" s="290" t="n">
        <v>3.6483</v>
      </c>
      <c r="H22" s="244" t="s">
        <v>410</v>
      </c>
      <c r="I22" s="293"/>
      <c r="J22" s="3"/>
      <c r="L22" s="293"/>
    </row>
    <row r="23" customFormat="false" ht="15" hidden="false" customHeight="false" outlineLevel="0" collapsed="false">
      <c r="B23" s="12" t="s">
        <v>18</v>
      </c>
      <c r="C23" s="27"/>
      <c r="D23" s="295"/>
      <c r="E23" s="320" t="n">
        <f aca="false">SUM(E21:E22)</f>
        <v>79811.91</v>
      </c>
      <c r="F23" s="320" t="n">
        <f aca="false">SUM(F21:F22)</f>
        <v>27.63</v>
      </c>
      <c r="G23" s="297"/>
      <c r="H23" s="244"/>
      <c r="I23" s="293"/>
      <c r="J23" s="3"/>
      <c r="L23" s="293"/>
    </row>
    <row r="24" customFormat="false" ht="15" hidden="false" customHeight="false" outlineLevel="0" collapsed="false">
      <c r="B24" s="36" t="s">
        <v>106</v>
      </c>
      <c r="C24" s="39"/>
      <c r="D24" s="40"/>
      <c r="E24" s="151"/>
      <c r="F24" s="322"/>
      <c r="G24" s="151"/>
      <c r="H24" s="244"/>
      <c r="I24" s="293"/>
      <c r="J24" s="3"/>
      <c r="L24" s="293"/>
    </row>
    <row r="25" customFormat="false" ht="15" hidden="false" customHeight="false" outlineLevel="0" collapsed="false">
      <c r="B25" s="36" t="s">
        <v>118</v>
      </c>
      <c r="C25" s="39"/>
      <c r="D25" s="40"/>
      <c r="E25" s="151"/>
      <c r="F25" s="322"/>
      <c r="G25" s="151"/>
      <c r="H25" s="244"/>
      <c r="I25" s="293"/>
      <c r="J25" s="292"/>
      <c r="K25" s="292"/>
      <c r="L25" s="293"/>
    </row>
    <row r="26" customFormat="false" ht="15" hidden="false" customHeight="false" outlineLevel="0" collapsed="false">
      <c r="B26" s="39" t="s">
        <v>174</v>
      </c>
      <c r="C26" s="39" t="s">
        <v>175</v>
      </c>
      <c r="D26" s="40" t="n">
        <v>17500</v>
      </c>
      <c r="E26" s="151" t="n">
        <v>17097.2</v>
      </c>
      <c r="F26" s="152" t="n">
        <v>5.92</v>
      </c>
      <c r="G26" s="151" t="n">
        <v>3.805</v>
      </c>
      <c r="H26" s="244" t="s">
        <v>532</v>
      </c>
      <c r="I26" s="293"/>
      <c r="J26" s="292"/>
      <c r="K26" s="292"/>
      <c r="L26" s="293"/>
    </row>
    <row r="27" customFormat="false" ht="15" hidden="false" customHeight="false" outlineLevel="0" collapsed="false">
      <c r="B27" s="39" t="s">
        <v>540</v>
      </c>
      <c r="C27" s="39" t="s">
        <v>413</v>
      </c>
      <c r="D27" s="40" t="n">
        <v>10000</v>
      </c>
      <c r="E27" s="151" t="n">
        <v>9771.7</v>
      </c>
      <c r="F27" s="152" t="n">
        <v>3.38</v>
      </c>
      <c r="G27" s="151" t="n">
        <v>3.7901</v>
      </c>
      <c r="H27" s="244" t="s">
        <v>541</v>
      </c>
      <c r="I27" s="293"/>
      <c r="J27" s="292"/>
      <c r="K27" s="292"/>
      <c r="L27" s="293"/>
    </row>
    <row r="28" customFormat="false" ht="15" hidden="false" customHeight="false" outlineLevel="0" collapsed="false">
      <c r="B28" s="39" t="s">
        <v>540</v>
      </c>
      <c r="C28" s="39" t="s">
        <v>413</v>
      </c>
      <c r="D28" s="40" t="n">
        <v>10000</v>
      </c>
      <c r="E28" s="151" t="n">
        <v>9759.2</v>
      </c>
      <c r="F28" s="152" t="n">
        <v>3.38</v>
      </c>
      <c r="G28" s="151" t="n">
        <v>3.8</v>
      </c>
      <c r="H28" s="244" t="s">
        <v>542</v>
      </c>
      <c r="I28" s="293"/>
      <c r="J28" s="292"/>
      <c r="K28" s="292"/>
      <c r="L28" s="293"/>
    </row>
    <row r="29" customFormat="false" ht="15" hidden="false" customHeight="false" outlineLevel="0" collapsed="false">
      <c r="B29" s="39" t="s">
        <v>529</v>
      </c>
      <c r="C29" s="39" t="s">
        <v>530</v>
      </c>
      <c r="D29" s="40" t="n">
        <v>10000</v>
      </c>
      <c r="E29" s="151" t="n">
        <v>9634.41</v>
      </c>
      <c r="F29" s="245" t="n">
        <v>3.34</v>
      </c>
      <c r="G29" s="291" t="n">
        <v>3.946</v>
      </c>
      <c r="H29" s="244" t="s">
        <v>531</v>
      </c>
      <c r="I29" s="293"/>
      <c r="J29" s="212"/>
      <c r="K29" s="213"/>
      <c r="L29" s="293"/>
    </row>
    <row r="30" customFormat="false" ht="15" hidden="false" customHeight="false" outlineLevel="0" collapsed="false">
      <c r="B30" s="39" t="s">
        <v>174</v>
      </c>
      <c r="C30" s="39" t="s">
        <v>175</v>
      </c>
      <c r="D30" s="40" t="n">
        <v>5000</v>
      </c>
      <c r="E30" s="151" t="n">
        <v>4935.19</v>
      </c>
      <c r="F30" s="245" t="n">
        <v>1.71</v>
      </c>
      <c r="G30" s="291" t="n">
        <v>3.7449</v>
      </c>
      <c r="H30" s="244" t="s">
        <v>543</v>
      </c>
      <c r="I30" s="293"/>
      <c r="J30" s="212"/>
      <c r="K30" s="213"/>
      <c r="L30" s="293"/>
    </row>
    <row r="31" customFormat="false" ht="15" hidden="false" customHeight="false" outlineLevel="0" collapsed="false">
      <c r="B31" s="39" t="s">
        <v>381</v>
      </c>
      <c r="C31" s="39" t="s">
        <v>175</v>
      </c>
      <c r="D31" s="40" t="n">
        <v>5000</v>
      </c>
      <c r="E31" s="151" t="n">
        <v>4885.71</v>
      </c>
      <c r="F31" s="245" t="n">
        <v>1.69</v>
      </c>
      <c r="G31" s="291" t="n">
        <v>3.7951</v>
      </c>
      <c r="H31" s="244" t="s">
        <v>544</v>
      </c>
      <c r="I31" s="293"/>
      <c r="J31" s="212"/>
      <c r="K31" s="213"/>
      <c r="L31" s="293"/>
    </row>
    <row r="32" customFormat="false" ht="15" hidden="false" customHeight="false" outlineLevel="0" collapsed="false">
      <c r="B32" s="39" t="s">
        <v>174</v>
      </c>
      <c r="C32" s="39" t="s">
        <v>175</v>
      </c>
      <c r="D32" s="40" t="n">
        <v>1667</v>
      </c>
      <c r="E32" s="151" t="n">
        <v>1608.51</v>
      </c>
      <c r="F32" s="245" t="n">
        <v>0.56</v>
      </c>
      <c r="G32" s="291" t="n">
        <v>4.01</v>
      </c>
      <c r="H32" s="244" t="s">
        <v>533</v>
      </c>
      <c r="I32" s="293"/>
      <c r="J32" s="212"/>
      <c r="K32" s="213"/>
      <c r="L32" s="293"/>
    </row>
    <row r="33" s="245" customFormat="true" ht="15" hidden="false" customHeight="false" outlineLevel="0" collapsed="false">
      <c r="B33" s="36" t="s">
        <v>18</v>
      </c>
      <c r="C33" s="36"/>
      <c r="D33" s="45"/>
      <c r="E33" s="320" t="n">
        <f aca="false">SUM(E26:E32)</f>
        <v>57691.92</v>
      </c>
      <c r="F33" s="320" t="n">
        <f aca="false">SUM(F26:F32)</f>
        <v>19.98</v>
      </c>
      <c r="G33" s="297"/>
      <c r="H33" s="244"/>
      <c r="I33" s="293"/>
      <c r="J33" s="3"/>
    </row>
    <row r="34" s="245" customFormat="true" ht="15" hidden="false" customHeight="false" outlineLevel="0" collapsed="false">
      <c r="B34" s="36" t="s">
        <v>177</v>
      </c>
      <c r="C34" s="39"/>
      <c r="D34" s="40"/>
      <c r="E34" s="151"/>
      <c r="F34" s="322"/>
      <c r="G34" s="151"/>
      <c r="H34" s="244"/>
      <c r="I34" s="293"/>
      <c r="J34" s="3"/>
    </row>
    <row r="35" s="245" customFormat="true" ht="15" hidden="false" customHeight="false" outlineLevel="0" collapsed="false">
      <c r="B35" s="36" t="s">
        <v>14</v>
      </c>
      <c r="C35" s="39"/>
      <c r="D35" s="40"/>
      <c r="E35" s="151"/>
      <c r="G35" s="291"/>
      <c r="H35" s="244"/>
      <c r="I35" s="293"/>
      <c r="J35" s="3"/>
    </row>
    <row r="36" s="245" customFormat="true" ht="15" hidden="false" customHeight="false" outlineLevel="0" collapsed="false">
      <c r="B36" s="39" t="s">
        <v>57</v>
      </c>
      <c r="C36" s="39" t="s">
        <v>430</v>
      </c>
      <c r="D36" s="40" t="n">
        <v>4000</v>
      </c>
      <c r="E36" s="151" t="n">
        <v>19804.94</v>
      </c>
      <c r="F36" s="245" t="n">
        <v>6.86</v>
      </c>
      <c r="G36" s="291" t="n">
        <v>3.5951</v>
      </c>
      <c r="H36" s="244" t="s">
        <v>545</v>
      </c>
      <c r="I36" s="293"/>
      <c r="J36" s="3"/>
    </row>
    <row r="37" s="245" customFormat="true" ht="15" hidden="false" customHeight="false" outlineLevel="0" collapsed="false">
      <c r="B37" s="39" t="s">
        <v>422</v>
      </c>
      <c r="C37" s="39" t="s">
        <v>175</v>
      </c>
      <c r="D37" s="40" t="n">
        <v>3000</v>
      </c>
      <c r="E37" s="151" t="n">
        <v>14953.13</v>
      </c>
      <c r="F37" s="245" t="n">
        <v>5.18</v>
      </c>
      <c r="G37" s="291" t="n">
        <v>3.4678</v>
      </c>
      <c r="H37" s="244" t="s">
        <v>546</v>
      </c>
      <c r="I37" s="293"/>
      <c r="J37" s="3"/>
    </row>
    <row r="38" s="245" customFormat="true" ht="15" hidden="false" customHeight="false" outlineLevel="0" collapsed="false">
      <c r="B38" s="39" t="s">
        <v>41</v>
      </c>
      <c r="C38" s="39" t="s">
        <v>430</v>
      </c>
      <c r="D38" s="40" t="n">
        <v>2000</v>
      </c>
      <c r="E38" s="151" t="n">
        <v>9949.81</v>
      </c>
      <c r="F38" s="245" t="n">
        <v>3.44</v>
      </c>
      <c r="G38" s="291" t="n">
        <v>3.4099</v>
      </c>
      <c r="H38" s="244" t="s">
        <v>547</v>
      </c>
      <c r="I38" s="293"/>
      <c r="J38" s="3"/>
    </row>
    <row r="39" s="245" customFormat="true" ht="15" hidden="false" customHeight="false" outlineLevel="0" collapsed="false">
      <c r="B39" s="39" t="s">
        <v>135</v>
      </c>
      <c r="C39" s="39" t="s">
        <v>175</v>
      </c>
      <c r="D39" s="40" t="n">
        <v>1500</v>
      </c>
      <c r="E39" s="151" t="n">
        <v>7439.71</v>
      </c>
      <c r="F39" s="245" t="n">
        <v>2.58</v>
      </c>
      <c r="G39" s="291" t="n">
        <v>3.48</v>
      </c>
      <c r="H39" s="244" t="s">
        <v>178</v>
      </c>
      <c r="I39" s="293"/>
      <c r="J39" s="3"/>
    </row>
    <row r="40" s="245" customFormat="true" ht="15" hidden="false" customHeight="false" outlineLevel="0" collapsed="false">
      <c r="B40" s="39" t="s">
        <v>426</v>
      </c>
      <c r="C40" s="39" t="s">
        <v>413</v>
      </c>
      <c r="D40" s="40" t="n">
        <v>1200</v>
      </c>
      <c r="E40" s="151" t="n">
        <v>5978.82</v>
      </c>
      <c r="F40" s="245" t="n">
        <v>2.07</v>
      </c>
      <c r="G40" s="291" t="n">
        <v>3.4946</v>
      </c>
      <c r="H40" s="244" t="s">
        <v>427</v>
      </c>
      <c r="I40" s="293"/>
      <c r="J40" s="3"/>
    </row>
    <row r="41" s="245" customFormat="true" ht="15" hidden="false" customHeight="false" outlineLevel="0" collapsed="false">
      <c r="B41" s="39" t="s">
        <v>15</v>
      </c>
      <c r="C41" s="39" t="s">
        <v>413</v>
      </c>
      <c r="D41" s="40" t="n">
        <v>1000</v>
      </c>
      <c r="E41" s="151" t="n">
        <v>4950.62</v>
      </c>
      <c r="F41" s="245" t="n">
        <v>1.71</v>
      </c>
      <c r="G41" s="291" t="n">
        <v>3.5348</v>
      </c>
      <c r="H41" s="244" t="s">
        <v>548</v>
      </c>
      <c r="I41" s="293"/>
      <c r="J41" s="3"/>
    </row>
    <row r="42" s="245" customFormat="true" ht="15" hidden="false" customHeight="false" outlineLevel="0" collapsed="false">
      <c r="B42" s="39" t="s">
        <v>428</v>
      </c>
      <c r="C42" s="39" t="s">
        <v>175</v>
      </c>
      <c r="D42" s="40" t="n">
        <v>500</v>
      </c>
      <c r="E42" s="151" t="n">
        <v>2496.36</v>
      </c>
      <c r="F42" s="245" t="n">
        <v>0.86</v>
      </c>
      <c r="G42" s="291" t="n">
        <v>3.7989</v>
      </c>
      <c r="H42" s="244" t="s">
        <v>429</v>
      </c>
      <c r="I42" s="293"/>
      <c r="J42" s="3"/>
    </row>
    <row r="43" s="245" customFormat="true" ht="15" hidden="false" customHeight="false" outlineLevel="0" collapsed="false">
      <c r="B43" s="36" t="s">
        <v>18</v>
      </c>
      <c r="C43" s="36"/>
      <c r="D43" s="45"/>
      <c r="E43" s="320" t="n">
        <f aca="false">SUM(E36:E42)</f>
        <v>65573.39</v>
      </c>
      <c r="F43" s="320" t="n">
        <f aca="false">SUM(F36:F42)</f>
        <v>22.7</v>
      </c>
      <c r="G43" s="297"/>
      <c r="H43" s="244"/>
      <c r="I43" s="293"/>
      <c r="J43" s="3"/>
    </row>
    <row r="44" s="245" customFormat="true" ht="15" hidden="false" customHeight="false" outlineLevel="0" collapsed="false">
      <c r="B44" s="36" t="s">
        <v>108</v>
      </c>
      <c r="C44" s="36"/>
      <c r="D44" s="45"/>
      <c r="E44" s="323"/>
      <c r="F44" s="148"/>
      <c r="G44" s="150"/>
      <c r="H44" s="43"/>
      <c r="I44" s="293"/>
      <c r="J44" s="3"/>
    </row>
    <row r="45" s="245" customFormat="true" ht="15" hidden="false" customHeight="false" outlineLevel="0" collapsed="false">
      <c r="B45" s="39" t="s">
        <v>549</v>
      </c>
      <c r="C45" s="39" t="s">
        <v>22</v>
      </c>
      <c r="D45" s="40" t="n">
        <v>15000000</v>
      </c>
      <c r="E45" s="151" t="n">
        <v>14638.91</v>
      </c>
      <c r="F45" s="151" t="n">
        <v>5.07</v>
      </c>
      <c r="G45" s="152" t="n">
        <v>3.66</v>
      </c>
      <c r="H45" s="244" t="s">
        <v>550</v>
      </c>
      <c r="I45" s="293"/>
      <c r="J45" s="3"/>
    </row>
    <row r="46" s="245" customFormat="true" ht="15" hidden="false" customHeight="false" outlineLevel="0" collapsed="false">
      <c r="B46" s="39" t="s">
        <v>551</v>
      </c>
      <c r="C46" s="39" t="s">
        <v>22</v>
      </c>
      <c r="D46" s="40" t="n">
        <v>10000000</v>
      </c>
      <c r="E46" s="151" t="n">
        <v>9886.24</v>
      </c>
      <c r="F46" s="151" t="n">
        <v>3.42</v>
      </c>
      <c r="G46" s="152" t="n">
        <v>3.5</v>
      </c>
      <c r="H46" s="244" t="s">
        <v>552</v>
      </c>
      <c r="I46" s="293"/>
      <c r="J46" s="3"/>
    </row>
    <row r="47" s="245" customFormat="true" ht="15" hidden="false" customHeight="false" outlineLevel="0" collapsed="false">
      <c r="B47" s="39" t="s">
        <v>553</v>
      </c>
      <c r="C47" s="39" t="s">
        <v>22</v>
      </c>
      <c r="D47" s="40" t="n">
        <v>5000000</v>
      </c>
      <c r="E47" s="151" t="n">
        <v>4867.78</v>
      </c>
      <c r="F47" s="151" t="n">
        <v>1.69</v>
      </c>
      <c r="G47" s="152" t="n">
        <v>3.6994</v>
      </c>
      <c r="H47" s="244" t="s">
        <v>554</v>
      </c>
      <c r="I47" s="293"/>
      <c r="J47" s="3"/>
    </row>
    <row r="48" s="245" customFormat="true" ht="15" hidden="false" customHeight="false" outlineLevel="0" collapsed="false">
      <c r="B48" s="39" t="s">
        <v>555</v>
      </c>
      <c r="C48" s="39" t="s">
        <v>22</v>
      </c>
      <c r="D48" s="40" t="n">
        <v>2500000</v>
      </c>
      <c r="E48" s="151" t="n">
        <v>2430.78</v>
      </c>
      <c r="F48" s="151" t="n">
        <v>0.84</v>
      </c>
      <c r="G48" s="152" t="n">
        <v>3.6988</v>
      </c>
      <c r="H48" s="244" t="s">
        <v>556</v>
      </c>
      <c r="I48" s="293"/>
      <c r="J48" s="3"/>
    </row>
    <row r="49" s="245" customFormat="true" ht="15" hidden="false" customHeight="false" outlineLevel="0" collapsed="false">
      <c r="B49" s="36" t="s">
        <v>18</v>
      </c>
      <c r="C49" s="36"/>
      <c r="D49" s="45"/>
      <c r="E49" s="320" t="n">
        <f aca="false">SUM(E45:E48)</f>
        <v>31823.71</v>
      </c>
      <c r="F49" s="320" t="n">
        <f aca="false">SUM(F45:F48)</f>
        <v>11.02</v>
      </c>
      <c r="G49" s="150"/>
      <c r="H49" s="43"/>
      <c r="I49" s="293"/>
      <c r="J49" s="3"/>
    </row>
    <row r="50" s="245" customFormat="true" ht="15" hidden="false" customHeight="false" outlineLevel="0" collapsed="false">
      <c r="B50" s="36" t="s">
        <v>33</v>
      </c>
      <c r="C50" s="39"/>
      <c r="D50" s="156"/>
      <c r="E50" s="290" t="n">
        <v>16546.98</v>
      </c>
      <c r="F50" s="324" t="n">
        <v>5.73</v>
      </c>
      <c r="G50" s="291"/>
      <c r="H50" s="48"/>
      <c r="I50" s="100"/>
      <c r="J50" s="3"/>
    </row>
    <row r="51" s="245" customFormat="true" ht="15" hidden="false" customHeight="false" outlineLevel="0" collapsed="false">
      <c r="B51" s="36" t="s">
        <v>34</v>
      </c>
      <c r="C51" s="39"/>
      <c r="D51" s="156"/>
      <c r="E51" s="290" t="n">
        <v>57.6500000000524</v>
      </c>
      <c r="F51" s="324" t="n">
        <v>0</v>
      </c>
      <c r="G51" s="291"/>
      <c r="H51" s="48"/>
      <c r="I51" s="100"/>
      <c r="J51" s="3"/>
    </row>
    <row r="52" s="245" customFormat="true" ht="15" hidden="false" customHeight="false" outlineLevel="0" collapsed="false">
      <c r="B52" s="51" t="s">
        <v>35</v>
      </c>
      <c r="C52" s="51"/>
      <c r="D52" s="52"/>
      <c r="E52" s="296" t="n">
        <f aca="false">E51+E50+E33+E18+E43+E49+E23</f>
        <v>288884.65</v>
      </c>
      <c r="F52" s="296" t="n">
        <f aca="false">F51+F50+F33+F18+F43+F49+F23</f>
        <v>100</v>
      </c>
      <c r="G52" s="313"/>
      <c r="H52" s="218"/>
      <c r="I52" s="100"/>
      <c r="J52" s="3"/>
    </row>
    <row r="53" s="245" customFormat="true" ht="17.45" hidden="false" customHeight="true" outlineLevel="0" collapsed="false">
      <c r="B53" s="57" t="s">
        <v>36</v>
      </c>
      <c r="C53" s="58"/>
      <c r="D53" s="59"/>
      <c r="E53" s="314"/>
      <c r="F53" s="314"/>
      <c r="G53" s="314"/>
      <c r="H53" s="325"/>
      <c r="I53" s="326"/>
      <c r="J53" s="3"/>
    </row>
    <row r="54" s="245" customFormat="true" ht="15" hidden="false" customHeight="false" outlineLevel="0" collapsed="false">
      <c r="B54" s="327" t="s">
        <v>37</v>
      </c>
      <c r="C54" s="327"/>
      <c r="D54" s="327"/>
      <c r="E54" s="327"/>
      <c r="F54" s="327"/>
      <c r="G54" s="327"/>
      <c r="H54" s="327"/>
      <c r="I54" s="62"/>
      <c r="J54" s="3"/>
    </row>
    <row r="55" s="245" customFormat="true" ht="15" hidden="false" customHeight="false" outlineLevel="0" collapsed="false">
      <c r="B55" s="1" t="s">
        <v>38</v>
      </c>
      <c r="C55" s="167"/>
      <c r="D55" s="167"/>
      <c r="E55" s="167"/>
      <c r="F55" s="167"/>
      <c r="G55" s="167"/>
      <c r="H55" s="167"/>
      <c r="I55" s="62"/>
      <c r="J55" s="3"/>
    </row>
    <row r="56" s="245" customFormat="true" ht="15" hidden="false" customHeight="false" outlineLevel="0" collapsed="false">
      <c r="B56" s="106" t="s">
        <v>39</v>
      </c>
      <c r="C56" s="167"/>
      <c r="D56" s="167"/>
      <c r="E56" s="167"/>
      <c r="F56" s="167"/>
      <c r="G56" s="167"/>
      <c r="H56" s="167"/>
      <c r="I56" s="62"/>
      <c r="J56" s="3"/>
    </row>
    <row r="57" s="1" customFormat="true" ht="15" hidden="false" customHeight="false" outlineLevel="0" collapsed="false">
      <c r="A57" s="57"/>
      <c r="H57" s="2"/>
      <c r="I57" s="3"/>
      <c r="J57" s="4"/>
    </row>
    <row r="58" s="1" customFormat="true" ht="15" hidden="false" customHeight="false" outlineLevel="0" collapsed="false">
      <c r="A58" s="3"/>
      <c r="E58" s="183"/>
      <c r="H58" s="2"/>
      <c r="I58" s="3"/>
      <c r="J58" s="4"/>
      <c r="K58" s="3"/>
      <c r="L58" s="3"/>
    </row>
    <row r="60" customFormat="false" ht="15" hidden="false" customHeight="false" outlineLevel="0" collapsed="false">
      <c r="E60" s="183"/>
    </row>
    <row r="62" s="1" customFormat="true" ht="15" hidden="false" customHeight="false" outlineLevel="0" collapsed="false">
      <c r="A62" s="3"/>
      <c r="H62" s="2"/>
      <c r="I62" s="3"/>
      <c r="J62" s="4"/>
      <c r="K62" s="3"/>
      <c r="L62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28" width="9.14"/>
    <col collapsed="false" customWidth="true" hidden="false" outlineLevel="0" max="2" min="2" style="329" width="61.28"/>
    <col collapsed="false" customWidth="true" hidden="false" outlineLevel="0" max="3" min="3" style="329" width="18.14"/>
    <col collapsed="false" customWidth="true" hidden="false" outlineLevel="0" max="4" min="4" style="329" width="21.13"/>
    <col collapsed="false" customWidth="true" hidden="false" outlineLevel="0" max="7" min="5" style="329" width="15.41"/>
    <col collapsed="false" customWidth="true" hidden="false" outlineLevel="0" max="8" min="8" style="330" width="22.7"/>
    <col collapsed="false" customWidth="true" hidden="false" outlineLevel="0" max="9" min="9" style="3" width="15.13"/>
    <col collapsed="false" customWidth="false" hidden="false" outlineLevel="0" max="11" min="10" style="328" width="9.14"/>
    <col collapsed="false" customWidth="false" hidden="false" outlineLevel="0" max="13" min="12" style="276" width="9.14"/>
    <col collapsed="false" customWidth="false" hidden="false" outlineLevel="0" max="257" min="14" style="32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31"/>
      <c r="D3" s="332"/>
      <c r="E3" s="333"/>
      <c r="F3" s="333"/>
      <c r="G3" s="333"/>
      <c r="H3" s="334"/>
    </row>
    <row r="4" customFormat="false" ht="15" hidden="false" customHeight="true" outlineLevel="0" collapsed="false">
      <c r="B4" s="335" t="s">
        <v>557</v>
      </c>
      <c r="C4" s="335"/>
      <c r="D4" s="335"/>
      <c r="E4" s="335"/>
      <c r="F4" s="335"/>
      <c r="G4" s="335"/>
      <c r="H4" s="335"/>
    </row>
    <row r="5" customFormat="false" ht="15" hidden="false" customHeight="false" outlineLevel="0" collapsed="false">
      <c r="B5" s="12" t="s">
        <v>4</v>
      </c>
      <c r="C5" s="336"/>
      <c r="D5" s="337"/>
      <c r="E5" s="336"/>
      <c r="F5" s="336"/>
      <c r="G5" s="336"/>
      <c r="H5" s="338"/>
    </row>
    <row r="6" customFormat="false" ht="15" hidden="false" customHeight="false" outlineLevel="0" collapsed="false">
      <c r="B6" s="339"/>
      <c r="C6" s="336"/>
      <c r="D6" s="337"/>
      <c r="E6" s="336"/>
      <c r="F6" s="336"/>
      <c r="G6" s="336"/>
      <c r="H6" s="338"/>
    </row>
    <row r="7" customFormat="false" ht="35.1" hidden="false" customHeight="true" outlineLevel="0" collapsed="false">
      <c r="B7" s="22" t="s">
        <v>5</v>
      </c>
      <c r="C7" s="281" t="s">
        <v>6</v>
      </c>
      <c r="D7" s="340" t="s">
        <v>7</v>
      </c>
      <c r="E7" s="341" t="s">
        <v>8</v>
      </c>
      <c r="F7" s="342" t="s">
        <v>9</v>
      </c>
      <c r="G7" s="25" t="s">
        <v>10</v>
      </c>
      <c r="H7" s="342" t="s">
        <v>11</v>
      </c>
    </row>
    <row r="8" customFormat="false" ht="15" hidden="false" customHeight="false" outlineLevel="0" collapsed="false">
      <c r="B8" s="87" t="s">
        <v>19</v>
      </c>
      <c r="C8" s="300"/>
      <c r="D8" s="301"/>
      <c r="E8" s="302"/>
      <c r="F8" s="291"/>
      <c r="G8" s="291"/>
      <c r="H8" s="43"/>
    </row>
    <row r="9" customFormat="false" ht="15" hidden="false" customHeight="false" outlineLevel="0" collapsed="false">
      <c r="B9" s="87" t="s">
        <v>20</v>
      </c>
      <c r="C9" s="300"/>
      <c r="D9" s="40"/>
      <c r="E9" s="302"/>
      <c r="F9" s="291"/>
      <c r="G9" s="291"/>
      <c r="H9" s="43"/>
    </row>
    <row r="10" customFormat="false" ht="15" hidden="false" customHeight="false" outlineLevel="0" collapsed="false">
      <c r="B10" s="303" t="s">
        <v>21</v>
      </c>
      <c r="C10" s="300" t="s">
        <v>22</v>
      </c>
      <c r="D10" s="40" t="n">
        <v>5000000</v>
      </c>
      <c r="E10" s="302" t="n">
        <v>5440.94</v>
      </c>
      <c r="F10" s="291" t="n">
        <v>20.5</v>
      </c>
      <c r="G10" s="291" t="n">
        <v>6.2925</v>
      </c>
      <c r="H10" s="43" t="s">
        <v>23</v>
      </c>
    </row>
    <row r="11" customFormat="false" ht="15" hidden="false" customHeight="false" outlineLevel="0" collapsed="false">
      <c r="B11" s="303" t="s">
        <v>24</v>
      </c>
      <c r="C11" s="300" t="s">
        <v>22</v>
      </c>
      <c r="D11" s="40" t="n">
        <v>5000000</v>
      </c>
      <c r="E11" s="302" t="n">
        <v>5423.61</v>
      </c>
      <c r="F11" s="291" t="n">
        <v>20.43</v>
      </c>
      <c r="G11" s="291" t="n">
        <v>6.1696</v>
      </c>
      <c r="H11" s="43" t="s">
        <v>25</v>
      </c>
    </row>
    <row r="12" customFormat="false" ht="15" hidden="false" customHeight="false" outlineLevel="0" collapsed="false">
      <c r="B12" s="303" t="s">
        <v>558</v>
      </c>
      <c r="C12" s="300" t="s">
        <v>22</v>
      </c>
      <c r="D12" s="40" t="n">
        <v>5000000</v>
      </c>
      <c r="E12" s="302" t="n">
        <v>5298.44</v>
      </c>
      <c r="F12" s="291" t="n">
        <v>19.96</v>
      </c>
      <c r="G12" s="291" t="n">
        <v>6.3648</v>
      </c>
      <c r="H12" s="43" t="s">
        <v>559</v>
      </c>
    </row>
    <row r="13" customFormat="false" ht="15" hidden="false" customHeight="false" outlineLevel="0" collapsed="false">
      <c r="B13" s="303" t="s">
        <v>560</v>
      </c>
      <c r="C13" s="300" t="s">
        <v>22</v>
      </c>
      <c r="D13" s="40" t="n">
        <v>5000000</v>
      </c>
      <c r="E13" s="302" t="n">
        <v>5056.22</v>
      </c>
      <c r="F13" s="291" t="n">
        <v>19.05</v>
      </c>
      <c r="G13" s="291" t="n">
        <v>6.6455</v>
      </c>
      <c r="H13" s="43" t="s">
        <v>561</v>
      </c>
    </row>
    <row r="14" customFormat="false" ht="15" hidden="false" customHeight="false" outlineLevel="0" collapsed="false">
      <c r="B14" s="303" t="s">
        <v>28</v>
      </c>
      <c r="C14" s="300" t="s">
        <v>22</v>
      </c>
      <c r="D14" s="40" t="n">
        <v>2500000</v>
      </c>
      <c r="E14" s="302" t="n">
        <v>2560.66</v>
      </c>
      <c r="F14" s="291" t="n">
        <v>9.65</v>
      </c>
      <c r="G14" s="291" t="n">
        <v>6.2623</v>
      </c>
      <c r="H14" s="43" t="s">
        <v>29</v>
      </c>
    </row>
    <row r="15" customFormat="false" ht="15" hidden="false" customHeight="false" outlineLevel="0" collapsed="false">
      <c r="B15" s="303" t="s">
        <v>562</v>
      </c>
      <c r="C15" s="300" t="s">
        <v>22</v>
      </c>
      <c r="D15" s="40" t="n">
        <v>72500</v>
      </c>
      <c r="E15" s="302" t="n">
        <v>70.73</v>
      </c>
      <c r="F15" s="291" t="n">
        <v>0.27</v>
      </c>
      <c r="G15" s="291" t="n">
        <v>6.6471</v>
      </c>
      <c r="H15" s="43" t="s">
        <v>563</v>
      </c>
    </row>
    <row r="16" s="343" customFormat="true" ht="15" hidden="false" customHeight="false" outlineLevel="0" collapsed="false">
      <c r="B16" s="87" t="s">
        <v>18</v>
      </c>
      <c r="C16" s="304"/>
      <c r="D16" s="295"/>
      <c r="E16" s="305" t="n">
        <f aca="false">SUM(E10:E15)</f>
        <v>23850.6</v>
      </c>
      <c r="F16" s="305" t="n">
        <f aca="false">SUM(F10:F15)</f>
        <v>89.86</v>
      </c>
      <c r="G16" s="306"/>
      <c r="H16" s="43"/>
      <c r="I16" s="3"/>
      <c r="J16" s="328"/>
      <c r="K16" s="328"/>
      <c r="L16" s="276"/>
      <c r="M16" s="276"/>
    </row>
    <row r="17" s="343" customFormat="true" ht="15" hidden="false" customHeight="false" outlineLevel="0" collapsed="false">
      <c r="B17" s="344" t="s">
        <v>32</v>
      </c>
      <c r="C17" s="300"/>
      <c r="D17" s="301"/>
      <c r="E17" s="345"/>
      <c r="F17" s="346"/>
      <c r="G17" s="346"/>
      <c r="H17" s="347"/>
      <c r="I17" s="3"/>
      <c r="J17" s="328"/>
      <c r="K17" s="328"/>
      <c r="L17" s="276"/>
      <c r="M17" s="276"/>
    </row>
    <row r="18" s="343" customFormat="true" ht="15" hidden="false" customHeight="false" outlineLevel="0" collapsed="false">
      <c r="B18" s="36" t="s">
        <v>33</v>
      </c>
      <c r="C18" s="300"/>
      <c r="D18" s="301"/>
      <c r="E18" s="302" t="n">
        <v>2682.05</v>
      </c>
      <c r="F18" s="348" t="n">
        <v>10.1</v>
      </c>
      <c r="G18" s="291"/>
      <c r="H18" s="347"/>
      <c r="I18" s="3"/>
      <c r="J18" s="328"/>
      <c r="K18" s="328"/>
      <c r="L18" s="276"/>
      <c r="M18" s="276"/>
    </row>
    <row r="19" s="343" customFormat="true" ht="15" hidden="false" customHeight="false" outlineLevel="0" collapsed="false">
      <c r="B19" s="344" t="s">
        <v>34</v>
      </c>
      <c r="C19" s="300"/>
      <c r="D19" s="301"/>
      <c r="E19" s="302" t="n">
        <v>13.09</v>
      </c>
      <c r="F19" s="348" t="n">
        <v>0.04</v>
      </c>
      <c r="G19" s="291"/>
      <c r="H19" s="347"/>
      <c r="I19" s="3"/>
      <c r="J19" s="328"/>
      <c r="K19" s="328"/>
      <c r="L19" s="276"/>
      <c r="M19" s="276"/>
    </row>
    <row r="20" s="343" customFormat="true" ht="15" hidden="false" customHeight="false" outlineLevel="0" collapsed="false">
      <c r="B20" s="349" t="s">
        <v>35</v>
      </c>
      <c r="C20" s="349"/>
      <c r="D20" s="350"/>
      <c r="E20" s="305" t="n">
        <f aca="false">SUM(E18:E19)+E16</f>
        <v>26545.74</v>
      </c>
      <c r="F20" s="305" t="n">
        <f aca="false">SUM(F18:F19)+F16</f>
        <v>100</v>
      </c>
      <c r="G20" s="351"/>
      <c r="H20" s="352"/>
      <c r="I20" s="3"/>
      <c r="J20" s="328"/>
      <c r="K20" s="328"/>
      <c r="L20" s="276"/>
      <c r="M20" s="276"/>
    </row>
    <row r="21" s="343" customFormat="true" ht="15" hidden="false" customHeight="false" outlineLevel="0" collapsed="false">
      <c r="B21" s="353" t="s">
        <v>36</v>
      </c>
      <c r="C21" s="354"/>
      <c r="D21" s="355"/>
      <c r="E21" s="356"/>
      <c r="F21" s="356"/>
      <c r="G21" s="356"/>
      <c r="H21" s="357"/>
      <c r="I21" s="62"/>
      <c r="J21" s="328"/>
      <c r="K21" s="328"/>
      <c r="L21" s="276"/>
      <c r="M21" s="276"/>
    </row>
    <row r="22" s="343" customFormat="true" ht="15" hidden="false" customHeight="false" outlineLevel="0" collapsed="false">
      <c r="B22" s="1" t="s">
        <v>38</v>
      </c>
      <c r="C22" s="354"/>
      <c r="D22" s="355"/>
      <c r="E22" s="356"/>
      <c r="F22" s="356"/>
      <c r="G22" s="356"/>
      <c r="H22" s="357"/>
      <c r="I22" s="62"/>
      <c r="J22" s="328"/>
      <c r="K22" s="328"/>
      <c r="L22" s="276"/>
      <c r="M22" s="276"/>
    </row>
    <row r="23" s="3" customFormat="true" ht="15" hidden="false" customHeight="false" outlineLevel="0" collapsed="false">
      <c r="A23" s="328"/>
      <c r="B23" s="106" t="s">
        <v>39</v>
      </c>
      <c r="C23" s="358"/>
      <c r="D23" s="359"/>
      <c r="E23" s="360"/>
      <c r="F23" s="360"/>
      <c r="G23" s="360"/>
      <c r="H23" s="361"/>
      <c r="I23" s="62"/>
      <c r="J23" s="328"/>
      <c r="K23" s="328"/>
      <c r="L23" s="276"/>
      <c r="M23" s="276"/>
    </row>
    <row r="26" s="3" customFormat="true" ht="15" hidden="false" customHeight="false" outlineLevel="0" collapsed="false">
      <c r="A26" s="328"/>
      <c r="B26" s="329"/>
      <c r="C26" s="329"/>
      <c r="D26" s="329"/>
      <c r="E26" s="362"/>
      <c r="F26" s="329"/>
      <c r="G26" s="329"/>
      <c r="H26" s="330"/>
      <c r="J26" s="328"/>
      <c r="K26" s="328"/>
      <c r="L26" s="276"/>
      <c r="M26" s="276"/>
    </row>
    <row r="27" s="3" customFormat="true" ht="15" hidden="false" customHeight="false" outlineLevel="0" collapsed="false">
      <c r="A27" s="328"/>
      <c r="B27" s="329"/>
      <c r="C27" s="329"/>
      <c r="D27" s="329"/>
      <c r="E27" s="362"/>
      <c r="F27" s="329"/>
      <c r="G27" s="329"/>
      <c r="H27" s="330"/>
      <c r="J27" s="328"/>
      <c r="K27" s="328"/>
      <c r="L27" s="276"/>
      <c r="M27" s="27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45" customFormat="true" ht="15" hidden="false" customHeight="false" outlineLevel="0" collapsed="false">
      <c r="B8" s="36" t="s">
        <v>12</v>
      </c>
      <c r="C8" s="39"/>
      <c r="D8" s="156"/>
      <c r="E8" s="41"/>
      <c r="F8" s="42"/>
      <c r="G8" s="42"/>
      <c r="H8" s="48"/>
      <c r="I8" s="293"/>
      <c r="J8" s="363"/>
      <c r="K8" s="212"/>
      <c r="L8" s="213"/>
      <c r="O8" s="4"/>
      <c r="P8" s="4"/>
      <c r="Q8" s="4"/>
      <c r="R8" s="4"/>
      <c r="S8" s="4"/>
    </row>
    <row r="9" s="245" customFormat="true" ht="15" hidden="false" customHeight="false" outlineLevel="0" collapsed="false">
      <c r="B9" s="36" t="s">
        <v>13</v>
      </c>
      <c r="C9" s="36"/>
      <c r="D9" s="45"/>
      <c r="E9" s="88"/>
      <c r="F9" s="88"/>
      <c r="G9" s="88"/>
      <c r="H9" s="48"/>
      <c r="I9" s="293"/>
      <c r="J9" s="363"/>
      <c r="K9" s="3"/>
      <c r="L9" s="4"/>
      <c r="O9" s="4"/>
      <c r="P9" s="4"/>
      <c r="Q9" s="4"/>
      <c r="R9" s="4"/>
      <c r="S9" s="4"/>
    </row>
    <row r="10" s="245" customFormat="true" ht="15" hidden="false" customHeight="false" outlineLevel="0" collapsed="false">
      <c r="B10" s="36" t="s">
        <v>14</v>
      </c>
      <c r="C10" s="39"/>
      <c r="D10" s="40"/>
      <c r="E10" s="41"/>
      <c r="F10" s="41"/>
      <c r="G10" s="41"/>
      <c r="H10" s="48"/>
      <c r="I10" s="293"/>
      <c r="J10" s="363"/>
      <c r="K10" s="3"/>
      <c r="L10" s="4"/>
      <c r="O10" s="4"/>
      <c r="P10" s="4"/>
      <c r="Q10" s="4"/>
      <c r="R10" s="4"/>
      <c r="S10" s="4"/>
    </row>
    <row r="11" s="245" customFormat="true" ht="15" hidden="false" customHeight="false" outlineLevel="0" collapsed="false">
      <c r="B11" s="39" t="s">
        <v>565</v>
      </c>
      <c r="C11" s="39" t="s">
        <v>150</v>
      </c>
      <c r="D11" s="40" t="n">
        <v>2000</v>
      </c>
      <c r="E11" s="41" t="n">
        <v>21442.13</v>
      </c>
      <c r="F11" s="41" t="n">
        <v>3.27</v>
      </c>
      <c r="G11" s="41" t="n">
        <v>3.9</v>
      </c>
      <c r="H11" s="48" t="s">
        <v>566</v>
      </c>
      <c r="I11" s="293"/>
      <c r="J11" s="363"/>
      <c r="K11" s="3"/>
      <c r="L11" s="4"/>
      <c r="O11" s="4"/>
      <c r="P11" s="4"/>
      <c r="Q11" s="4"/>
      <c r="R11" s="4"/>
      <c r="S11" s="4"/>
    </row>
    <row r="12" s="245" customFormat="true" ht="15" hidden="false" customHeight="false" outlineLevel="0" collapsed="false">
      <c r="B12" s="39" t="s">
        <v>76</v>
      </c>
      <c r="C12" s="39" t="s">
        <v>74</v>
      </c>
      <c r="D12" s="40" t="n">
        <v>400</v>
      </c>
      <c r="E12" s="41" t="n">
        <v>4337.96</v>
      </c>
      <c r="F12" s="41" t="n">
        <v>0.66</v>
      </c>
      <c r="G12" s="41" t="n">
        <v>3.4322</v>
      </c>
      <c r="H12" s="48" t="s">
        <v>537</v>
      </c>
      <c r="I12" s="293"/>
      <c r="J12" s="363"/>
      <c r="K12" s="3"/>
      <c r="L12" s="4"/>
      <c r="O12" s="4"/>
      <c r="P12" s="4"/>
      <c r="Q12" s="4"/>
      <c r="R12" s="4"/>
      <c r="S12" s="4"/>
    </row>
    <row r="13" s="245" customFormat="true" ht="15" hidden="false" customHeight="false" outlineLevel="0" collapsed="false">
      <c r="B13" s="36" t="s">
        <v>18</v>
      </c>
      <c r="C13" s="36"/>
      <c r="D13" s="45"/>
      <c r="E13" s="46" t="n">
        <f aca="false">SUM(E10:E12)</f>
        <v>25780.09</v>
      </c>
      <c r="F13" s="46" t="n">
        <f aca="false">SUM(F10:F12)</f>
        <v>3.93</v>
      </c>
      <c r="G13" s="88"/>
      <c r="H13" s="48"/>
      <c r="I13" s="293"/>
      <c r="J13" s="363"/>
      <c r="K13" s="3"/>
      <c r="L13" s="4"/>
      <c r="O13" s="4"/>
      <c r="P13" s="4"/>
      <c r="Q13" s="4"/>
      <c r="R13" s="4"/>
      <c r="S13" s="4"/>
    </row>
    <row r="14" s="245" customFormat="true" ht="15" hidden="false" customHeight="false" outlineLevel="0" collapsed="false">
      <c r="B14" s="36" t="s">
        <v>106</v>
      </c>
      <c r="C14" s="36"/>
      <c r="D14" s="45"/>
      <c r="E14" s="88"/>
      <c r="F14" s="88"/>
      <c r="G14" s="88"/>
      <c r="H14" s="48"/>
      <c r="I14" s="293"/>
      <c r="J14" s="363"/>
      <c r="K14" s="3"/>
      <c r="L14" s="4"/>
      <c r="O14" s="4"/>
      <c r="P14" s="4"/>
      <c r="Q14" s="4"/>
      <c r="R14" s="4"/>
      <c r="S14" s="4"/>
    </row>
    <row r="15" s="245" customFormat="true" ht="15" hidden="false" customHeight="false" outlineLevel="0" collapsed="false">
      <c r="B15" s="36" t="s">
        <v>118</v>
      </c>
      <c r="C15" s="36"/>
      <c r="D15" s="45"/>
      <c r="E15" s="88"/>
      <c r="F15" s="88"/>
      <c r="G15" s="88"/>
      <c r="H15" s="48"/>
      <c r="I15" s="293"/>
      <c r="J15" s="363"/>
      <c r="K15" s="3"/>
      <c r="L15" s="4"/>
      <c r="O15" s="4"/>
      <c r="P15" s="4"/>
      <c r="Q15" s="4"/>
      <c r="R15" s="4"/>
      <c r="S15" s="4"/>
    </row>
    <row r="16" s="245" customFormat="true" ht="15" hidden="false" customHeight="false" outlineLevel="0" collapsed="false">
      <c r="B16" s="39" t="s">
        <v>174</v>
      </c>
      <c r="C16" s="39" t="s">
        <v>175</v>
      </c>
      <c r="D16" s="40" t="n">
        <v>17500</v>
      </c>
      <c r="E16" s="41" t="n">
        <v>17389.19</v>
      </c>
      <c r="F16" s="41" t="n">
        <v>2.65</v>
      </c>
      <c r="G16" s="41" t="n">
        <v>3.4205</v>
      </c>
      <c r="H16" s="48" t="s">
        <v>411</v>
      </c>
      <c r="I16" s="293"/>
      <c r="J16" s="363"/>
      <c r="K16" s="3"/>
      <c r="L16" s="4"/>
      <c r="O16" s="4"/>
      <c r="P16" s="4"/>
      <c r="Q16" s="4"/>
      <c r="R16" s="4"/>
      <c r="S16" s="4"/>
    </row>
    <row r="17" s="245" customFormat="true" ht="15" hidden="false" customHeight="false" outlineLevel="0" collapsed="false">
      <c r="B17" s="39" t="s">
        <v>412</v>
      </c>
      <c r="C17" s="39" t="s">
        <v>413</v>
      </c>
      <c r="D17" s="40" t="n">
        <v>5000</v>
      </c>
      <c r="E17" s="41" t="n">
        <v>4997.26</v>
      </c>
      <c r="F17" s="41" t="n">
        <v>0.76</v>
      </c>
      <c r="G17" s="41" t="n">
        <v>3.3416</v>
      </c>
      <c r="H17" s="48" t="s">
        <v>414</v>
      </c>
      <c r="I17" s="293"/>
      <c r="J17" s="363"/>
      <c r="K17" s="3"/>
      <c r="L17" s="4"/>
      <c r="O17" s="4"/>
      <c r="P17" s="4"/>
      <c r="Q17" s="4"/>
      <c r="R17" s="4"/>
      <c r="S17" s="4"/>
    </row>
    <row r="18" s="245" customFormat="true" ht="15" hidden="false" customHeight="false" outlineLevel="0" collapsed="false">
      <c r="B18" s="36" t="s">
        <v>18</v>
      </c>
      <c r="C18" s="36"/>
      <c r="D18" s="45"/>
      <c r="E18" s="46" t="n">
        <f aca="false">SUM(E16:E17)</f>
        <v>22386.45</v>
      </c>
      <c r="F18" s="46" t="n">
        <f aca="false">SUM(F16:F17)</f>
        <v>3.41</v>
      </c>
      <c r="G18" s="88"/>
      <c r="H18" s="48"/>
      <c r="I18" s="293"/>
      <c r="J18" s="363"/>
      <c r="K18" s="3"/>
      <c r="L18" s="4"/>
      <c r="O18" s="4"/>
      <c r="P18" s="4"/>
      <c r="Q18" s="4"/>
      <c r="R18" s="4"/>
      <c r="S18" s="4"/>
    </row>
    <row r="19" s="245" customFormat="true" ht="15" hidden="false" customHeight="false" outlineLevel="0" collapsed="false">
      <c r="B19" s="36" t="s">
        <v>177</v>
      </c>
      <c r="C19" s="39"/>
      <c r="D19" s="40"/>
      <c r="E19" s="41"/>
      <c r="F19" s="41"/>
      <c r="G19" s="41"/>
      <c r="H19" s="43"/>
      <c r="I19" s="293"/>
      <c r="J19" s="363"/>
      <c r="K19" s="3"/>
      <c r="L19" s="4"/>
      <c r="O19" s="4"/>
      <c r="P19" s="4"/>
      <c r="Q19" s="4"/>
      <c r="R19" s="4"/>
      <c r="S19" s="4"/>
    </row>
    <row r="20" s="245" customFormat="true" ht="15" hidden="false" customHeight="false" outlineLevel="0" collapsed="false">
      <c r="B20" s="36" t="s">
        <v>14</v>
      </c>
      <c r="C20" s="39"/>
      <c r="D20" s="40"/>
      <c r="E20" s="41"/>
      <c r="F20" s="41"/>
      <c r="G20" s="41"/>
      <c r="H20" s="43"/>
      <c r="I20" s="293"/>
      <c r="J20" s="363"/>
      <c r="K20" s="3"/>
      <c r="L20" s="4"/>
      <c r="O20" s="4"/>
      <c r="P20" s="4"/>
      <c r="Q20" s="4"/>
      <c r="R20" s="4"/>
      <c r="S20" s="4"/>
    </row>
    <row r="21" s="245" customFormat="true" ht="15" hidden="false" customHeight="false" outlineLevel="0" collapsed="false">
      <c r="B21" s="39" t="s">
        <v>15</v>
      </c>
      <c r="C21" s="39" t="s">
        <v>430</v>
      </c>
      <c r="D21" s="40" t="n">
        <v>6000</v>
      </c>
      <c r="E21" s="41" t="n">
        <v>29779.8</v>
      </c>
      <c r="F21" s="41" t="n">
        <v>4.55</v>
      </c>
      <c r="G21" s="41" t="n">
        <v>3.4601</v>
      </c>
      <c r="H21" s="43" t="s">
        <v>567</v>
      </c>
      <c r="I21" s="293"/>
      <c r="J21" s="363"/>
      <c r="K21" s="3"/>
      <c r="L21" s="4"/>
      <c r="O21" s="4"/>
      <c r="P21" s="4"/>
      <c r="Q21" s="4"/>
      <c r="R21" s="4"/>
      <c r="S21" s="4"/>
    </row>
    <row r="22" s="245" customFormat="true" ht="15" hidden="false" customHeight="false" outlineLevel="0" collapsed="false">
      <c r="B22" s="39" t="s">
        <v>568</v>
      </c>
      <c r="C22" s="39" t="s">
        <v>175</v>
      </c>
      <c r="D22" s="40" t="n">
        <v>5000</v>
      </c>
      <c r="E22" s="41" t="n">
        <v>24972.1</v>
      </c>
      <c r="F22" s="41" t="n">
        <v>3.81</v>
      </c>
      <c r="G22" s="41" t="n">
        <v>3.3998</v>
      </c>
      <c r="H22" s="43" t="s">
        <v>569</v>
      </c>
      <c r="I22" s="293"/>
      <c r="J22" s="363"/>
      <c r="K22" s="3"/>
      <c r="L22" s="4"/>
      <c r="O22" s="4"/>
      <c r="P22" s="4"/>
      <c r="Q22" s="4"/>
      <c r="R22" s="4"/>
      <c r="S22" s="4"/>
    </row>
    <row r="23" s="245" customFormat="true" ht="15" hidden="false" customHeight="false" outlineLevel="0" collapsed="false">
      <c r="B23" s="39" t="s">
        <v>53</v>
      </c>
      <c r="C23" s="39" t="s">
        <v>175</v>
      </c>
      <c r="D23" s="40" t="n">
        <v>5000</v>
      </c>
      <c r="E23" s="41" t="n">
        <v>24900.85</v>
      </c>
      <c r="F23" s="41" t="n">
        <v>3.8</v>
      </c>
      <c r="G23" s="41" t="n">
        <v>3.3799</v>
      </c>
      <c r="H23" s="43" t="s">
        <v>570</v>
      </c>
      <c r="I23" s="293"/>
      <c r="J23" s="363"/>
      <c r="K23" s="3"/>
      <c r="L23" s="4"/>
      <c r="O23" s="4"/>
      <c r="P23" s="4"/>
      <c r="Q23" s="4"/>
      <c r="R23" s="4"/>
      <c r="S23" s="4"/>
    </row>
    <row r="24" s="245" customFormat="true" ht="15" hidden="false" customHeight="false" outlineLevel="0" collapsed="false">
      <c r="B24" s="39" t="s">
        <v>57</v>
      </c>
      <c r="C24" s="39" t="s">
        <v>175</v>
      </c>
      <c r="D24" s="40" t="n">
        <v>5000</v>
      </c>
      <c r="E24" s="41" t="n">
        <v>24888.48</v>
      </c>
      <c r="F24" s="41" t="n">
        <v>3.8</v>
      </c>
      <c r="G24" s="41" t="n">
        <v>3.4799</v>
      </c>
      <c r="H24" s="43" t="s">
        <v>571</v>
      </c>
      <c r="I24" s="293"/>
      <c r="J24" s="363"/>
      <c r="K24" s="3"/>
      <c r="L24" s="4"/>
      <c r="O24" s="4"/>
      <c r="P24" s="4"/>
      <c r="Q24" s="4"/>
      <c r="R24" s="4"/>
      <c r="S24" s="4"/>
    </row>
    <row r="25" s="245" customFormat="true" ht="15" hidden="false" customHeight="false" outlineLevel="0" collapsed="false">
      <c r="B25" s="39" t="s">
        <v>44</v>
      </c>
      <c r="C25" s="39" t="s">
        <v>430</v>
      </c>
      <c r="D25" s="40" t="n">
        <v>4000</v>
      </c>
      <c r="E25" s="41" t="n">
        <v>19978</v>
      </c>
      <c r="F25" s="41" t="n">
        <v>3.05</v>
      </c>
      <c r="G25" s="41" t="n">
        <v>3.3495</v>
      </c>
      <c r="H25" s="43" t="s">
        <v>572</v>
      </c>
      <c r="I25" s="293"/>
      <c r="J25" s="363"/>
      <c r="K25" s="3"/>
      <c r="L25" s="4"/>
      <c r="O25" s="4"/>
      <c r="P25" s="4"/>
      <c r="Q25" s="4"/>
      <c r="R25" s="4"/>
      <c r="S25" s="4"/>
    </row>
    <row r="26" s="245" customFormat="true" ht="15" hidden="false" customHeight="false" outlineLevel="0" collapsed="false">
      <c r="B26" s="39" t="s">
        <v>436</v>
      </c>
      <c r="C26" s="39" t="s">
        <v>175</v>
      </c>
      <c r="D26" s="40" t="n">
        <v>4000</v>
      </c>
      <c r="E26" s="41" t="n">
        <v>19912.86</v>
      </c>
      <c r="F26" s="41" t="n">
        <v>3.04</v>
      </c>
      <c r="G26" s="41" t="n">
        <v>3.6301</v>
      </c>
      <c r="H26" s="43" t="s">
        <v>437</v>
      </c>
      <c r="I26" s="293"/>
      <c r="J26" s="363"/>
      <c r="K26" s="3"/>
      <c r="L26" s="4"/>
      <c r="O26" s="4"/>
      <c r="P26" s="4"/>
      <c r="Q26" s="4"/>
      <c r="R26" s="4"/>
      <c r="S26" s="4"/>
    </row>
    <row r="27" s="245" customFormat="true" ht="15" hidden="false" customHeight="false" outlineLevel="0" collapsed="false">
      <c r="B27" s="39" t="s">
        <v>422</v>
      </c>
      <c r="C27" s="39" t="s">
        <v>175</v>
      </c>
      <c r="D27" s="40" t="n">
        <v>4000</v>
      </c>
      <c r="E27" s="41" t="n">
        <v>19916.74</v>
      </c>
      <c r="F27" s="41" t="n">
        <v>3.04</v>
      </c>
      <c r="G27" s="41" t="n">
        <v>3.4683</v>
      </c>
      <c r="H27" s="43" t="s">
        <v>423</v>
      </c>
      <c r="I27" s="293"/>
      <c r="J27" s="363"/>
      <c r="K27" s="3"/>
      <c r="L27" s="4"/>
      <c r="O27" s="4"/>
      <c r="P27" s="4"/>
      <c r="Q27" s="4"/>
      <c r="R27" s="4"/>
      <c r="S27" s="4"/>
    </row>
    <row r="28" s="245" customFormat="true" ht="15" hidden="false" customHeight="false" outlineLevel="0" collapsed="false">
      <c r="B28" s="39" t="s">
        <v>127</v>
      </c>
      <c r="C28" s="39" t="s">
        <v>175</v>
      </c>
      <c r="D28" s="40" t="n">
        <v>4000</v>
      </c>
      <c r="E28" s="41" t="n">
        <v>19870.62</v>
      </c>
      <c r="F28" s="41" t="n">
        <v>3.03</v>
      </c>
      <c r="G28" s="41" t="n">
        <v>3.4952</v>
      </c>
      <c r="H28" s="43" t="s">
        <v>573</v>
      </c>
      <c r="I28" s="293"/>
      <c r="J28" s="363"/>
      <c r="K28" s="3"/>
      <c r="L28" s="4"/>
      <c r="O28" s="4"/>
      <c r="P28" s="4"/>
      <c r="Q28" s="4"/>
      <c r="R28" s="4"/>
      <c r="S28" s="4"/>
    </row>
    <row r="29" s="245" customFormat="true" ht="15" hidden="false" customHeight="false" outlineLevel="0" collapsed="false">
      <c r="B29" s="39" t="s">
        <v>79</v>
      </c>
      <c r="C29" s="39" t="s">
        <v>175</v>
      </c>
      <c r="D29" s="40" t="n">
        <v>3500</v>
      </c>
      <c r="E29" s="41" t="n">
        <v>17490.38</v>
      </c>
      <c r="F29" s="41" t="n">
        <v>2.67</v>
      </c>
      <c r="G29" s="41" t="n">
        <v>3.3477</v>
      </c>
      <c r="H29" s="43" t="s">
        <v>574</v>
      </c>
      <c r="I29" s="293"/>
      <c r="J29" s="363"/>
      <c r="K29" s="3"/>
      <c r="L29" s="4"/>
      <c r="O29" s="4"/>
      <c r="P29" s="4"/>
      <c r="Q29" s="4"/>
      <c r="R29" s="4"/>
      <c r="S29" s="4"/>
    </row>
    <row r="30" s="245" customFormat="true" ht="15" hidden="false" customHeight="false" outlineLevel="0" collapsed="false">
      <c r="B30" s="39" t="s">
        <v>135</v>
      </c>
      <c r="C30" s="39" t="s">
        <v>175</v>
      </c>
      <c r="D30" s="40" t="n">
        <v>3000</v>
      </c>
      <c r="E30" s="41" t="n">
        <v>14982.08</v>
      </c>
      <c r="F30" s="41" t="n">
        <v>2.29</v>
      </c>
      <c r="G30" s="41" t="n">
        <v>3.3592</v>
      </c>
      <c r="H30" s="43" t="s">
        <v>575</v>
      </c>
      <c r="I30" s="293"/>
      <c r="J30" s="363"/>
      <c r="K30" s="3"/>
      <c r="L30" s="4"/>
      <c r="O30" s="4"/>
      <c r="P30" s="4"/>
      <c r="Q30" s="4"/>
      <c r="R30" s="4"/>
      <c r="S30" s="4"/>
    </row>
    <row r="31" s="245" customFormat="true" ht="15" hidden="false" customHeight="false" outlineLevel="0" collapsed="false">
      <c r="B31" s="39" t="s">
        <v>422</v>
      </c>
      <c r="C31" s="39" t="s">
        <v>175</v>
      </c>
      <c r="D31" s="40" t="n">
        <v>3000</v>
      </c>
      <c r="E31" s="41" t="n">
        <v>14883.21</v>
      </c>
      <c r="F31" s="41" t="n">
        <v>2.27</v>
      </c>
      <c r="G31" s="41" t="n">
        <v>3.4931</v>
      </c>
      <c r="H31" s="43" t="s">
        <v>576</v>
      </c>
      <c r="I31" s="293"/>
      <c r="J31" s="363"/>
      <c r="K31" s="3"/>
      <c r="L31" s="4"/>
      <c r="O31" s="4"/>
      <c r="P31" s="4"/>
      <c r="Q31" s="4"/>
      <c r="R31" s="4"/>
      <c r="S31" s="4"/>
    </row>
    <row r="32" s="245" customFormat="true" ht="15" hidden="false" customHeight="false" outlineLevel="0" collapsed="false">
      <c r="B32" s="39" t="s">
        <v>135</v>
      </c>
      <c r="C32" s="39" t="s">
        <v>175</v>
      </c>
      <c r="D32" s="40" t="n">
        <v>2500</v>
      </c>
      <c r="E32" s="41" t="n">
        <v>12414.78</v>
      </c>
      <c r="F32" s="41" t="n">
        <v>1.9</v>
      </c>
      <c r="G32" s="41" t="n">
        <v>3.4801</v>
      </c>
      <c r="H32" s="43" t="s">
        <v>577</v>
      </c>
      <c r="I32" s="293"/>
      <c r="J32" s="363"/>
      <c r="K32" s="3"/>
      <c r="L32" s="4"/>
      <c r="O32" s="4"/>
      <c r="P32" s="4"/>
      <c r="Q32" s="4"/>
      <c r="R32" s="4"/>
      <c r="S32" s="4"/>
    </row>
    <row r="33" s="245" customFormat="true" ht="15" hidden="false" customHeight="false" outlineLevel="0" collapsed="false">
      <c r="B33" s="39" t="s">
        <v>416</v>
      </c>
      <c r="C33" s="39" t="s">
        <v>175</v>
      </c>
      <c r="D33" s="40" t="n">
        <v>2000</v>
      </c>
      <c r="E33" s="41" t="n">
        <v>9993.62</v>
      </c>
      <c r="F33" s="41" t="n">
        <v>1.53</v>
      </c>
      <c r="G33" s="41" t="n">
        <v>3.8867</v>
      </c>
      <c r="H33" s="43" t="s">
        <v>578</v>
      </c>
      <c r="I33" s="293"/>
      <c r="J33" s="363"/>
      <c r="K33" s="3"/>
      <c r="L33" s="4"/>
      <c r="O33" s="4"/>
      <c r="P33" s="4"/>
      <c r="Q33" s="4"/>
      <c r="R33" s="4"/>
      <c r="S33" s="4"/>
    </row>
    <row r="34" s="245" customFormat="true" ht="15" hidden="false" customHeight="false" outlineLevel="0" collapsed="false">
      <c r="B34" s="39" t="s">
        <v>79</v>
      </c>
      <c r="C34" s="39" t="s">
        <v>175</v>
      </c>
      <c r="D34" s="40" t="n">
        <v>2000</v>
      </c>
      <c r="E34" s="41" t="n">
        <v>9988.09</v>
      </c>
      <c r="F34" s="41" t="n">
        <v>1.52</v>
      </c>
      <c r="G34" s="41" t="n">
        <v>3.3479</v>
      </c>
      <c r="H34" s="43" t="s">
        <v>415</v>
      </c>
      <c r="I34" s="293"/>
      <c r="J34" s="363"/>
      <c r="K34" s="3"/>
      <c r="L34" s="4"/>
      <c r="O34" s="4"/>
      <c r="P34" s="4"/>
      <c r="Q34" s="4"/>
      <c r="R34" s="4"/>
      <c r="S34" s="4"/>
    </row>
    <row r="35" s="245" customFormat="true" ht="15" hidden="false" customHeight="false" outlineLevel="0" collapsed="false">
      <c r="B35" s="39" t="s">
        <v>44</v>
      </c>
      <c r="C35" s="39" t="s">
        <v>430</v>
      </c>
      <c r="D35" s="40" t="n">
        <v>2000</v>
      </c>
      <c r="E35" s="41" t="n">
        <v>9976.05</v>
      </c>
      <c r="F35" s="41" t="n">
        <v>1.52</v>
      </c>
      <c r="G35" s="41" t="n">
        <v>3.3703</v>
      </c>
      <c r="H35" s="43" t="s">
        <v>431</v>
      </c>
      <c r="I35" s="293"/>
      <c r="J35" s="363"/>
      <c r="K35" s="3"/>
      <c r="L35" s="4"/>
      <c r="O35" s="4"/>
      <c r="P35" s="4"/>
      <c r="Q35" s="4"/>
      <c r="R35" s="4"/>
      <c r="S35" s="4"/>
    </row>
    <row r="36" s="245" customFormat="true" ht="15" hidden="false" customHeight="false" outlineLevel="0" collapsed="false">
      <c r="B36" s="39" t="s">
        <v>579</v>
      </c>
      <c r="C36" s="39" t="s">
        <v>175</v>
      </c>
      <c r="D36" s="40" t="n">
        <v>2000</v>
      </c>
      <c r="E36" s="41" t="n">
        <v>9920.24</v>
      </c>
      <c r="F36" s="41" t="n">
        <v>1.51</v>
      </c>
      <c r="G36" s="41" t="n">
        <v>3.715</v>
      </c>
      <c r="H36" s="43" t="s">
        <v>580</v>
      </c>
      <c r="I36" s="293"/>
      <c r="J36" s="363"/>
      <c r="K36" s="3"/>
      <c r="L36" s="4"/>
      <c r="O36" s="4"/>
      <c r="P36" s="4"/>
      <c r="Q36" s="4"/>
      <c r="R36" s="4"/>
      <c r="S36" s="4"/>
    </row>
    <row r="37" s="245" customFormat="true" ht="15" hidden="false" customHeight="false" outlineLevel="0" collapsed="false">
      <c r="B37" s="39" t="s">
        <v>432</v>
      </c>
      <c r="C37" s="39" t="s">
        <v>175</v>
      </c>
      <c r="D37" s="40" t="n">
        <v>1500</v>
      </c>
      <c r="E37" s="41" t="n">
        <v>7496.01</v>
      </c>
      <c r="F37" s="41" t="n">
        <v>1.14</v>
      </c>
      <c r="G37" s="41" t="n">
        <v>3.8857</v>
      </c>
      <c r="H37" s="43" t="s">
        <v>433</v>
      </c>
      <c r="I37" s="293"/>
      <c r="J37" s="363"/>
      <c r="K37" s="3"/>
      <c r="L37" s="4"/>
      <c r="O37" s="4"/>
      <c r="P37" s="4"/>
      <c r="Q37" s="4"/>
      <c r="R37" s="4"/>
      <c r="S37" s="4"/>
    </row>
    <row r="38" s="245" customFormat="true" ht="15" hidden="false" customHeight="false" outlineLevel="0" collapsed="false">
      <c r="B38" s="36" t="s">
        <v>18</v>
      </c>
      <c r="C38" s="36"/>
      <c r="D38" s="45"/>
      <c r="E38" s="83" t="n">
        <f aca="false">SUM(E21:E37)</f>
        <v>291363.91</v>
      </c>
      <c r="F38" s="83" t="n">
        <f aca="false">SUM(F21:F37)</f>
        <v>44.47</v>
      </c>
      <c r="G38" s="88"/>
      <c r="H38" s="48"/>
      <c r="I38" s="293"/>
      <c r="J38" s="363"/>
      <c r="K38" s="3"/>
      <c r="L38" s="4"/>
      <c r="N38" s="4"/>
      <c r="O38" s="4"/>
      <c r="P38" s="4"/>
      <c r="Q38" s="4"/>
      <c r="R38" s="4"/>
      <c r="S38" s="4"/>
    </row>
    <row r="39" s="245" customFormat="true" ht="15" hidden="false" customHeight="false" outlineLevel="0" collapsed="false">
      <c r="B39" s="12" t="s">
        <v>108</v>
      </c>
      <c r="C39" s="12"/>
      <c r="D39" s="28"/>
      <c r="E39" s="88"/>
      <c r="F39" s="88"/>
      <c r="G39" s="92"/>
      <c r="H39" s="43"/>
      <c r="I39" s="81"/>
      <c r="J39" s="363"/>
      <c r="K39" s="3"/>
    </row>
    <row r="40" s="245" customFormat="true" ht="15" hidden="false" customHeight="false" outlineLevel="0" collapsed="false">
      <c r="B40" s="31" t="s">
        <v>581</v>
      </c>
      <c r="C40" s="31" t="s">
        <v>22</v>
      </c>
      <c r="D40" s="240" t="n">
        <v>50000000</v>
      </c>
      <c r="E40" s="41" t="n">
        <v>49803.45</v>
      </c>
      <c r="F40" s="41" t="n">
        <v>7.6</v>
      </c>
      <c r="G40" s="95" t="n">
        <v>3.3499</v>
      </c>
      <c r="H40" s="43" t="s">
        <v>582</v>
      </c>
      <c r="I40" s="81"/>
      <c r="J40" s="363"/>
      <c r="K40" s="3"/>
    </row>
    <row r="41" s="245" customFormat="true" ht="15" hidden="false" customHeight="false" outlineLevel="0" collapsed="false">
      <c r="B41" s="31" t="s">
        <v>440</v>
      </c>
      <c r="C41" s="31" t="s">
        <v>22</v>
      </c>
      <c r="D41" s="240" t="n">
        <v>45000000</v>
      </c>
      <c r="E41" s="41" t="n">
        <v>44792.55</v>
      </c>
      <c r="F41" s="41" t="n">
        <v>6.84</v>
      </c>
      <c r="G41" s="95" t="n">
        <v>3.3813</v>
      </c>
      <c r="H41" s="43" t="s">
        <v>441</v>
      </c>
      <c r="I41" s="81"/>
      <c r="J41" s="363"/>
      <c r="K41" s="3"/>
    </row>
    <row r="42" s="245" customFormat="true" ht="15" hidden="false" customHeight="false" outlineLevel="0" collapsed="false">
      <c r="B42" s="31" t="s">
        <v>583</v>
      </c>
      <c r="C42" s="31" t="s">
        <v>22</v>
      </c>
      <c r="D42" s="240" t="n">
        <v>37500000</v>
      </c>
      <c r="E42" s="41" t="n">
        <v>37303.01</v>
      </c>
      <c r="F42" s="41" t="n">
        <v>5.7</v>
      </c>
      <c r="G42" s="95" t="n">
        <v>3.3815</v>
      </c>
      <c r="H42" s="43" t="s">
        <v>584</v>
      </c>
      <c r="I42" s="81"/>
      <c r="J42" s="363"/>
      <c r="K42" s="3"/>
    </row>
    <row r="43" s="245" customFormat="true" ht="15" hidden="false" customHeight="false" outlineLevel="0" collapsed="false">
      <c r="B43" s="31" t="s">
        <v>585</v>
      </c>
      <c r="C43" s="31" t="s">
        <v>22</v>
      </c>
      <c r="D43" s="240" t="n">
        <v>25000000</v>
      </c>
      <c r="E43" s="41" t="n">
        <v>24967.93</v>
      </c>
      <c r="F43" s="41" t="n">
        <v>3.81</v>
      </c>
      <c r="G43" s="95" t="n">
        <v>3.3493</v>
      </c>
      <c r="H43" s="43" t="s">
        <v>586</v>
      </c>
      <c r="I43" s="81"/>
      <c r="J43" s="363"/>
      <c r="K43" s="3"/>
    </row>
    <row r="44" s="245" customFormat="true" ht="15" hidden="false" customHeight="false" outlineLevel="0" collapsed="false">
      <c r="B44" s="31" t="s">
        <v>587</v>
      </c>
      <c r="C44" s="31" t="s">
        <v>22</v>
      </c>
      <c r="D44" s="240" t="n">
        <v>25000000</v>
      </c>
      <c r="E44" s="41" t="n">
        <v>24852.7</v>
      </c>
      <c r="F44" s="41" t="n">
        <v>3.79</v>
      </c>
      <c r="G44" s="95" t="n">
        <v>3.38</v>
      </c>
      <c r="H44" s="43" t="s">
        <v>588</v>
      </c>
      <c r="I44" s="81"/>
      <c r="J44" s="363"/>
      <c r="K44" s="3"/>
    </row>
    <row r="45" s="245" customFormat="true" ht="15" hidden="false" customHeight="false" outlineLevel="0" collapsed="false">
      <c r="B45" s="31" t="s">
        <v>589</v>
      </c>
      <c r="C45" s="31" t="s">
        <v>22</v>
      </c>
      <c r="D45" s="240" t="n">
        <v>20000000</v>
      </c>
      <c r="E45" s="41" t="n">
        <v>19893.08</v>
      </c>
      <c r="F45" s="41" t="n">
        <v>3.04</v>
      </c>
      <c r="G45" s="95" t="n">
        <v>3.3824</v>
      </c>
      <c r="H45" s="43" t="s">
        <v>590</v>
      </c>
      <c r="I45" s="81"/>
      <c r="J45" s="363"/>
      <c r="K45" s="3"/>
    </row>
    <row r="46" s="245" customFormat="true" ht="15" hidden="false" customHeight="false" outlineLevel="0" collapsed="false">
      <c r="B46" s="31" t="s">
        <v>591</v>
      </c>
      <c r="C46" s="31" t="s">
        <v>22</v>
      </c>
      <c r="D46" s="240" t="n">
        <v>20000000</v>
      </c>
      <c r="E46" s="41" t="n">
        <v>19934.14</v>
      </c>
      <c r="F46" s="41" t="n">
        <v>3.04</v>
      </c>
      <c r="G46" s="95" t="n">
        <v>3.3498</v>
      </c>
      <c r="H46" s="43" t="s">
        <v>592</v>
      </c>
      <c r="I46" s="81"/>
      <c r="J46" s="363"/>
      <c r="K46" s="3"/>
    </row>
    <row r="47" s="245" customFormat="true" ht="15" hidden="false" customHeight="false" outlineLevel="0" collapsed="false">
      <c r="B47" s="31" t="s">
        <v>593</v>
      </c>
      <c r="C47" s="31" t="s">
        <v>22</v>
      </c>
      <c r="D47" s="240" t="n">
        <v>20000000</v>
      </c>
      <c r="E47" s="41" t="n">
        <v>19856.82</v>
      </c>
      <c r="F47" s="41" t="n">
        <v>3.03</v>
      </c>
      <c r="G47" s="95" t="n">
        <v>3.3742</v>
      </c>
      <c r="H47" s="43" t="s">
        <v>594</v>
      </c>
      <c r="I47" s="81"/>
      <c r="J47" s="363"/>
      <c r="K47" s="3"/>
    </row>
    <row r="48" s="245" customFormat="true" ht="15" hidden="false" customHeight="false" outlineLevel="0" collapsed="false">
      <c r="B48" s="31" t="s">
        <v>595</v>
      </c>
      <c r="C48" s="31" t="s">
        <v>22</v>
      </c>
      <c r="D48" s="240" t="n">
        <v>5000000</v>
      </c>
      <c r="E48" s="41" t="n">
        <v>4976.95</v>
      </c>
      <c r="F48" s="41" t="n">
        <v>0.76</v>
      </c>
      <c r="G48" s="95" t="n">
        <v>3.3813</v>
      </c>
      <c r="H48" s="43" t="s">
        <v>596</v>
      </c>
      <c r="I48" s="81"/>
      <c r="J48" s="363"/>
      <c r="K48" s="3"/>
    </row>
    <row r="49" s="245" customFormat="true" ht="15" hidden="false" customHeight="false" outlineLevel="0" collapsed="false">
      <c r="B49" s="31" t="s">
        <v>597</v>
      </c>
      <c r="C49" s="31" t="s">
        <v>22</v>
      </c>
      <c r="D49" s="240" t="n">
        <v>1000000</v>
      </c>
      <c r="E49" s="41" t="n">
        <v>996.71</v>
      </c>
      <c r="F49" s="41" t="n">
        <v>0.15</v>
      </c>
      <c r="G49" s="95" t="n">
        <v>3.3498</v>
      </c>
      <c r="H49" s="43" t="s">
        <v>598</v>
      </c>
      <c r="I49" s="81"/>
      <c r="J49" s="363"/>
      <c r="K49" s="3"/>
    </row>
    <row r="50" s="245" customFormat="true" ht="15" hidden="false" customHeight="false" outlineLevel="0" collapsed="false">
      <c r="B50" s="12" t="s">
        <v>18</v>
      </c>
      <c r="C50" s="12"/>
      <c r="D50" s="28"/>
      <c r="E50" s="83" t="n">
        <f aca="false">SUM(E40:E49)</f>
        <v>247377.34</v>
      </c>
      <c r="F50" s="83" t="n">
        <f aca="false">SUM(F40:F49)</f>
        <v>37.76</v>
      </c>
      <c r="G50" s="92"/>
      <c r="H50" s="43"/>
      <c r="I50" s="81"/>
      <c r="J50" s="363"/>
      <c r="K50" s="3"/>
    </row>
    <row r="51" s="245" customFormat="true" ht="15" hidden="false" customHeight="false" outlineLevel="0" collapsed="false">
      <c r="B51" s="36" t="s">
        <v>33</v>
      </c>
      <c r="C51" s="39"/>
      <c r="D51" s="156"/>
      <c r="E51" s="41" t="n">
        <v>64026.37</v>
      </c>
      <c r="F51" s="364" t="n">
        <v>9.78</v>
      </c>
      <c r="G51" s="365"/>
      <c r="H51" s="48"/>
      <c r="I51" s="81"/>
      <c r="J51" s="363"/>
      <c r="K51" s="100"/>
    </row>
    <row r="52" s="245" customFormat="true" ht="15" hidden="false" customHeight="false" outlineLevel="0" collapsed="false">
      <c r="B52" s="36" t="s">
        <v>34</v>
      </c>
      <c r="C52" s="39"/>
      <c r="D52" s="156"/>
      <c r="E52" s="41" t="n">
        <v>4054.80999999993</v>
      </c>
      <c r="F52" s="364" t="n">
        <v>0.65</v>
      </c>
      <c r="G52" s="366"/>
      <c r="H52" s="48"/>
      <c r="I52" s="216"/>
      <c r="J52" s="363"/>
      <c r="K52" s="100"/>
    </row>
    <row r="53" s="245" customFormat="true" ht="15" hidden="false" customHeight="false" outlineLevel="0" collapsed="false">
      <c r="B53" s="51" t="s">
        <v>35</v>
      </c>
      <c r="C53" s="51"/>
      <c r="D53" s="52"/>
      <c r="E53" s="53" t="n">
        <f aca="false">+E52+E51+E50+E38+E13+E18</f>
        <v>654988.97</v>
      </c>
      <c r="F53" s="53" t="n">
        <f aca="false">+F52+F51+F50+F38+F13+F18</f>
        <v>100</v>
      </c>
      <c r="G53" s="217"/>
      <c r="H53" s="218"/>
      <c r="I53" s="81"/>
      <c r="J53" s="363"/>
      <c r="K53" s="100"/>
    </row>
    <row r="54" s="245" customFormat="true" ht="15" hidden="false" customHeight="false" outlineLevel="0" collapsed="false">
      <c r="B54" s="57" t="s">
        <v>36</v>
      </c>
      <c r="C54" s="58"/>
      <c r="D54" s="59"/>
      <c r="E54" s="60"/>
      <c r="F54" s="60"/>
      <c r="G54" s="367"/>
      <c r="H54" s="325"/>
      <c r="I54" s="62"/>
      <c r="J54" s="3"/>
      <c r="K54" s="3"/>
    </row>
    <row r="55" s="245" customFormat="true" ht="14.25" hidden="false" customHeight="true" outlineLevel="0" collapsed="false">
      <c r="B55" s="223" t="s">
        <v>37</v>
      </c>
      <c r="C55" s="223"/>
      <c r="D55" s="223"/>
      <c r="E55" s="223"/>
      <c r="F55" s="223"/>
      <c r="G55" s="223"/>
      <c r="H55" s="223"/>
      <c r="I55" s="62"/>
      <c r="J55" s="3"/>
      <c r="K55" s="3"/>
    </row>
    <row r="56" s="245" customFormat="true" ht="14.25" hidden="false" customHeight="true" outlineLevel="0" collapsed="false">
      <c r="B56" s="167" t="s">
        <v>599</v>
      </c>
      <c r="C56" s="167"/>
      <c r="D56" s="167"/>
      <c r="E56" s="167"/>
      <c r="F56" s="167"/>
      <c r="G56" s="167"/>
      <c r="H56" s="167"/>
      <c r="I56" s="62"/>
      <c r="J56" s="3"/>
      <c r="K56" s="3"/>
    </row>
    <row r="57" s="245" customFormat="true" ht="14.25" hidden="false" customHeight="true" outlineLevel="0" collapsed="false">
      <c r="A57" s="1"/>
      <c r="B57" s="1" t="s">
        <v>38</v>
      </c>
      <c r="C57" s="1"/>
      <c r="D57" s="1"/>
      <c r="E57" s="1"/>
      <c r="F57" s="1"/>
      <c r="G57" s="1"/>
      <c r="H57" s="1"/>
      <c r="I57" s="16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5" customFormat="true" ht="14.25" hidden="false" customHeight="true" outlineLevel="0" collapsed="false">
      <c r="B58" s="106" t="s">
        <v>39</v>
      </c>
      <c r="C58" s="167"/>
      <c r="D58" s="167"/>
      <c r="E58" s="167"/>
      <c r="F58" s="167"/>
      <c r="G58" s="167"/>
      <c r="H58" s="167"/>
      <c r="I58" s="62"/>
      <c r="J58" s="3"/>
      <c r="K58" s="3"/>
    </row>
    <row r="59" s="245" customFormat="true" ht="14.25" hidden="false" customHeight="true" outlineLevel="0" collapsed="false">
      <c r="B59" s="223"/>
      <c r="C59" s="167"/>
      <c r="D59" s="167"/>
      <c r="E59" s="167"/>
      <c r="F59" s="167"/>
      <c r="G59" s="167"/>
      <c r="H59" s="167"/>
      <c r="I59" s="62"/>
      <c r="J59" s="3"/>
      <c r="K59" s="3"/>
    </row>
    <row r="61" customFormat="false" ht="15" hidden="false" customHeight="false" outlineLevel="0" collapsed="false">
      <c r="E61" s="18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2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9"/>
      <c r="B3" s="12" t="s">
        <v>2</v>
      </c>
      <c r="C3" s="65"/>
      <c r="D3" s="66"/>
      <c r="E3" s="67"/>
      <c r="F3" s="67"/>
      <c r="G3" s="67"/>
      <c r="H3" s="68"/>
      <c r="I3" s="3"/>
      <c r="J3" s="4"/>
    </row>
    <row r="4" s="18" customFormat="true" ht="45" hidden="false" customHeight="false" outlineLevel="0" collapsed="false">
      <c r="A4" s="39"/>
      <c r="B4" s="69" t="s">
        <v>600</v>
      </c>
      <c r="C4" s="65"/>
      <c r="D4" s="70"/>
      <c r="E4" s="65"/>
      <c r="F4" s="65"/>
      <c r="G4" s="65"/>
      <c r="H4" s="71"/>
      <c r="I4" s="3"/>
      <c r="J4" s="4"/>
    </row>
    <row r="5" s="18" customFormat="true" ht="15" hidden="false" customHeight="false" outlineLevel="0" collapsed="false">
      <c r="A5" s="39"/>
      <c r="B5" s="368" t="s">
        <v>4</v>
      </c>
      <c r="C5" s="368"/>
      <c r="D5" s="368"/>
      <c r="E5" s="368"/>
      <c r="F5" s="368"/>
      <c r="G5" s="368"/>
      <c r="H5" s="368"/>
      <c r="I5" s="368"/>
      <c r="J5" s="4"/>
    </row>
    <row r="6" s="18" customFormat="true" ht="15" hidden="false" customHeight="false" outlineLevel="0" collapsed="false">
      <c r="A6" s="3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9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7" t="s">
        <v>11</v>
      </c>
      <c r="I7" s="3"/>
    </row>
    <row r="8" s="18" customFormat="true" ht="15" hidden="false" customHeight="false" outlineLevel="0" collapsed="false">
      <c r="A8" s="39"/>
      <c r="B8" s="12" t="s">
        <v>12</v>
      </c>
      <c r="C8" s="27"/>
      <c r="D8" s="118"/>
      <c r="E8" s="73"/>
      <c r="F8" s="74"/>
      <c r="G8" s="74"/>
      <c r="H8" s="75"/>
      <c r="I8" s="3"/>
    </row>
    <row r="9" s="18" customFormat="true" ht="15" hidden="false" customHeight="false" outlineLevel="0" collapsed="false">
      <c r="A9" s="39"/>
      <c r="B9" s="12" t="s">
        <v>13</v>
      </c>
      <c r="C9" s="27"/>
      <c r="D9" s="118"/>
      <c r="E9" s="73"/>
      <c r="F9" s="74"/>
      <c r="G9" s="74"/>
      <c r="H9" s="75"/>
      <c r="I9" s="3"/>
    </row>
    <row r="10" s="18" customFormat="true" ht="15" hidden="false" customHeight="false" outlineLevel="0" collapsed="false">
      <c r="A10" s="39"/>
      <c r="B10" s="76" t="s">
        <v>14</v>
      </c>
      <c r="C10" s="27"/>
      <c r="D10" s="118"/>
      <c r="E10" s="73"/>
      <c r="F10" s="74"/>
      <c r="G10" s="74"/>
      <c r="H10" s="75"/>
      <c r="I10" s="3"/>
    </row>
    <row r="11" s="18" customFormat="true" ht="15" hidden="false" customHeight="false" outlineLevel="0" collapsed="false">
      <c r="A11" s="39"/>
      <c r="B11" s="210" t="s">
        <v>443</v>
      </c>
      <c r="C11" s="31" t="s">
        <v>444</v>
      </c>
      <c r="D11" s="240" t="n">
        <v>490</v>
      </c>
      <c r="E11" s="78" t="n">
        <v>5951.44</v>
      </c>
      <c r="F11" s="86" t="n">
        <v>7.78</v>
      </c>
      <c r="G11" s="86" t="n">
        <v>7.4</v>
      </c>
      <c r="H11" s="369" t="s">
        <v>445</v>
      </c>
      <c r="I11" s="3"/>
    </row>
    <row r="12" s="18" customFormat="true" ht="15" hidden="false" customHeight="false" outlineLevel="0" collapsed="false">
      <c r="A12" s="39"/>
      <c r="B12" s="210" t="s">
        <v>61</v>
      </c>
      <c r="C12" s="31" t="s">
        <v>42</v>
      </c>
      <c r="D12" s="240" t="n">
        <v>500</v>
      </c>
      <c r="E12" s="78" t="n">
        <v>5087.03</v>
      </c>
      <c r="F12" s="86" t="n">
        <v>6.65</v>
      </c>
      <c r="G12" s="86" t="n">
        <v>5.4</v>
      </c>
      <c r="H12" s="369" t="s">
        <v>601</v>
      </c>
      <c r="I12" s="3"/>
    </row>
    <row r="13" s="18" customFormat="true" ht="15" hidden="false" customHeight="false" outlineLevel="0" collapsed="false">
      <c r="A13" s="39"/>
      <c r="B13" s="210" t="s">
        <v>15</v>
      </c>
      <c r="C13" s="31" t="s">
        <v>42</v>
      </c>
      <c r="D13" s="240" t="n">
        <v>250</v>
      </c>
      <c r="E13" s="78" t="n">
        <v>2731.3</v>
      </c>
      <c r="F13" s="86" t="n">
        <v>3.57</v>
      </c>
      <c r="G13" s="86" t="n">
        <v>4.51</v>
      </c>
      <c r="H13" s="369" t="s">
        <v>52</v>
      </c>
      <c r="I13" s="3"/>
    </row>
    <row r="14" s="18" customFormat="true" ht="15" hidden="false" customHeight="false" outlineLevel="0" collapsed="false">
      <c r="A14" s="39"/>
      <c r="B14" s="210" t="s">
        <v>15</v>
      </c>
      <c r="C14" s="31" t="s">
        <v>46</v>
      </c>
      <c r="D14" s="240" t="n">
        <v>250</v>
      </c>
      <c r="E14" s="78" t="n">
        <v>2723.89</v>
      </c>
      <c r="F14" s="86" t="n">
        <v>3.56</v>
      </c>
      <c r="G14" s="86" t="n">
        <v>4.7</v>
      </c>
      <c r="H14" s="369" t="s">
        <v>47</v>
      </c>
      <c r="I14" s="3"/>
    </row>
    <row r="15" s="18" customFormat="true" ht="15" hidden="false" customHeight="false" outlineLevel="0" collapsed="false">
      <c r="A15" s="39"/>
      <c r="B15" s="210" t="s">
        <v>149</v>
      </c>
      <c r="C15" s="31" t="s">
        <v>150</v>
      </c>
      <c r="D15" s="240" t="n">
        <v>250</v>
      </c>
      <c r="E15" s="78" t="n">
        <v>2677.58</v>
      </c>
      <c r="F15" s="86" t="n">
        <v>3.5</v>
      </c>
      <c r="G15" s="86" t="n">
        <v>4.91</v>
      </c>
      <c r="H15" s="369" t="s">
        <v>602</v>
      </c>
      <c r="I15" s="3"/>
    </row>
    <row r="16" s="18" customFormat="true" ht="15" hidden="false" customHeight="false" outlineLevel="0" collapsed="false">
      <c r="A16" s="39"/>
      <c r="B16" s="210" t="s">
        <v>154</v>
      </c>
      <c r="C16" s="31" t="s">
        <v>46</v>
      </c>
      <c r="D16" s="240" t="n">
        <v>250</v>
      </c>
      <c r="E16" s="78" t="n">
        <v>2664.91</v>
      </c>
      <c r="F16" s="86" t="n">
        <v>3.48</v>
      </c>
      <c r="G16" s="86" t="n">
        <v>6.645</v>
      </c>
      <c r="H16" s="369" t="s">
        <v>603</v>
      </c>
      <c r="I16" s="3"/>
    </row>
    <row r="17" s="18" customFormat="true" ht="15" hidden="false" customHeight="false" outlineLevel="0" collapsed="false">
      <c r="A17" s="39"/>
      <c r="B17" s="210" t="s">
        <v>127</v>
      </c>
      <c r="C17" s="31" t="s">
        <v>42</v>
      </c>
      <c r="D17" s="240" t="n">
        <v>250</v>
      </c>
      <c r="E17" s="78" t="n">
        <v>2664.96</v>
      </c>
      <c r="F17" s="86" t="n">
        <v>3.48</v>
      </c>
      <c r="G17" s="86" t="n">
        <v>4.935</v>
      </c>
      <c r="H17" s="369" t="s">
        <v>604</v>
      </c>
      <c r="I17" s="3"/>
    </row>
    <row r="18" s="18" customFormat="true" ht="15" hidden="false" customHeight="false" outlineLevel="0" collapsed="false">
      <c r="A18" s="39"/>
      <c r="B18" s="210" t="s">
        <v>452</v>
      </c>
      <c r="C18" s="31" t="s">
        <v>460</v>
      </c>
      <c r="D18" s="240" t="n">
        <v>250</v>
      </c>
      <c r="E18" s="78" t="n">
        <v>2645.9</v>
      </c>
      <c r="F18" s="86" t="n">
        <v>3.46</v>
      </c>
      <c r="G18" s="86" t="n">
        <v>4.845</v>
      </c>
      <c r="H18" s="369" t="s">
        <v>605</v>
      </c>
      <c r="I18" s="3"/>
    </row>
    <row r="19" s="18" customFormat="true" ht="15" hidden="false" customHeight="false" outlineLevel="0" collapsed="false">
      <c r="A19" s="39"/>
      <c r="B19" s="210" t="s">
        <v>55</v>
      </c>
      <c r="C19" s="31" t="s">
        <v>42</v>
      </c>
      <c r="D19" s="240" t="n">
        <v>250</v>
      </c>
      <c r="E19" s="78" t="n">
        <v>2626.99</v>
      </c>
      <c r="F19" s="86" t="n">
        <v>3.43</v>
      </c>
      <c r="G19" s="86" t="n">
        <v>4.66</v>
      </c>
      <c r="H19" s="369" t="s">
        <v>606</v>
      </c>
      <c r="I19" s="3"/>
    </row>
    <row r="20" s="18" customFormat="true" ht="15" hidden="false" customHeight="false" outlineLevel="0" collapsed="false">
      <c r="A20" s="39"/>
      <c r="B20" s="210" t="s">
        <v>156</v>
      </c>
      <c r="C20" s="31" t="s">
        <v>157</v>
      </c>
      <c r="D20" s="240" t="n">
        <v>250</v>
      </c>
      <c r="E20" s="78" t="n">
        <v>2593.67</v>
      </c>
      <c r="F20" s="86" t="n">
        <v>3.39</v>
      </c>
      <c r="G20" s="86" t="n">
        <v>11.62</v>
      </c>
      <c r="H20" s="369" t="s">
        <v>158</v>
      </c>
      <c r="I20" s="3"/>
    </row>
    <row r="21" s="18" customFormat="true" ht="15" hidden="false" customHeight="false" outlineLevel="0" collapsed="false">
      <c r="A21" s="39"/>
      <c r="B21" s="210" t="s">
        <v>57</v>
      </c>
      <c r="C21" s="31" t="s">
        <v>42</v>
      </c>
      <c r="D21" s="240" t="n">
        <v>250</v>
      </c>
      <c r="E21" s="78" t="n">
        <v>2551.3</v>
      </c>
      <c r="F21" s="86" t="n">
        <v>3.34</v>
      </c>
      <c r="G21" s="86" t="n">
        <v>4.635</v>
      </c>
      <c r="H21" s="369" t="s">
        <v>126</v>
      </c>
      <c r="I21" s="3"/>
    </row>
    <row r="22" s="18" customFormat="true" ht="15" hidden="false" customHeight="false" outlineLevel="0" collapsed="false">
      <c r="A22" s="39"/>
      <c r="B22" s="210" t="s">
        <v>44</v>
      </c>
      <c r="C22" s="31" t="s">
        <v>42</v>
      </c>
      <c r="D22" s="240" t="n">
        <v>250</v>
      </c>
      <c r="E22" s="78" t="n">
        <v>2532.09</v>
      </c>
      <c r="F22" s="86" t="n">
        <v>3.31</v>
      </c>
      <c r="G22" s="86" t="n">
        <v>4.3299</v>
      </c>
      <c r="H22" s="369" t="s">
        <v>148</v>
      </c>
      <c r="I22" s="3"/>
    </row>
    <row r="23" s="18" customFormat="true" ht="15" hidden="false" customHeight="false" outlineLevel="0" collapsed="false">
      <c r="A23" s="39"/>
      <c r="B23" s="210" t="s">
        <v>446</v>
      </c>
      <c r="C23" s="31" t="s">
        <v>447</v>
      </c>
      <c r="D23" s="240" t="n">
        <v>218</v>
      </c>
      <c r="E23" s="78" t="n">
        <v>2463.53</v>
      </c>
      <c r="F23" s="86" t="n">
        <v>3.22</v>
      </c>
      <c r="G23" s="86" t="n">
        <v>8.2501</v>
      </c>
      <c r="H23" s="369" t="s">
        <v>448</v>
      </c>
      <c r="I23" s="3"/>
    </row>
    <row r="24" s="18" customFormat="true" ht="15" hidden="false" customHeight="false" outlineLevel="0" collapsed="false">
      <c r="A24" s="39"/>
      <c r="B24" s="210" t="s">
        <v>69</v>
      </c>
      <c r="C24" s="31" t="s">
        <v>70</v>
      </c>
      <c r="D24" s="240" t="n">
        <v>200</v>
      </c>
      <c r="E24" s="78" t="n">
        <v>2210.78</v>
      </c>
      <c r="F24" s="86" t="n">
        <v>2.89</v>
      </c>
      <c r="G24" s="86" t="n">
        <v>8.4524</v>
      </c>
      <c r="H24" s="369" t="s">
        <v>90</v>
      </c>
      <c r="I24" s="3"/>
    </row>
    <row r="25" s="18" customFormat="true" ht="15" hidden="false" customHeight="false" outlineLevel="0" collapsed="false">
      <c r="A25" s="39"/>
      <c r="B25" s="210" t="s">
        <v>465</v>
      </c>
      <c r="C25" s="31" t="s">
        <v>42</v>
      </c>
      <c r="D25" s="240" t="n">
        <v>2000</v>
      </c>
      <c r="E25" s="78" t="n">
        <v>2112.3</v>
      </c>
      <c r="F25" s="86" t="n">
        <v>2.76</v>
      </c>
      <c r="G25" s="86" t="n">
        <v>7.2245</v>
      </c>
      <c r="H25" s="369" t="s">
        <v>607</v>
      </c>
      <c r="I25" s="3"/>
    </row>
    <row r="26" s="18" customFormat="true" ht="15" hidden="false" customHeight="false" outlineLevel="0" collapsed="false">
      <c r="A26" s="39"/>
      <c r="B26" s="210" t="s">
        <v>608</v>
      </c>
      <c r="C26" s="31" t="s">
        <v>609</v>
      </c>
      <c r="D26" s="240" t="n">
        <v>154</v>
      </c>
      <c r="E26" s="78" t="n">
        <v>1779.91</v>
      </c>
      <c r="F26" s="86" t="n">
        <v>2.33</v>
      </c>
      <c r="G26" s="86" t="n">
        <v>6.82</v>
      </c>
      <c r="H26" s="369" t="s">
        <v>610</v>
      </c>
      <c r="I26" s="3"/>
    </row>
    <row r="27" s="18" customFormat="true" ht="15" hidden="false" customHeight="false" outlineLevel="0" collapsed="false">
      <c r="A27" s="39"/>
      <c r="B27" s="210" t="s">
        <v>127</v>
      </c>
      <c r="C27" s="31" t="s">
        <v>42</v>
      </c>
      <c r="D27" s="240" t="n">
        <v>150</v>
      </c>
      <c r="E27" s="78" t="n">
        <v>1671.8</v>
      </c>
      <c r="F27" s="86" t="n">
        <v>2.19</v>
      </c>
      <c r="G27" s="86" t="n">
        <v>6.4821</v>
      </c>
      <c r="H27" s="369" t="s">
        <v>611</v>
      </c>
      <c r="I27" s="3"/>
    </row>
    <row r="28" s="18" customFormat="true" ht="15" hidden="false" customHeight="false" outlineLevel="0" collapsed="false">
      <c r="A28" s="39"/>
      <c r="B28" s="210" t="s">
        <v>612</v>
      </c>
      <c r="C28" s="31" t="s">
        <v>42</v>
      </c>
      <c r="D28" s="240" t="n">
        <v>1508</v>
      </c>
      <c r="E28" s="78" t="n">
        <v>1420.53</v>
      </c>
      <c r="F28" s="86" t="n">
        <v>1.86</v>
      </c>
      <c r="G28" s="86" t="n">
        <v>7.8537</v>
      </c>
      <c r="H28" s="369" t="s">
        <v>613</v>
      </c>
      <c r="I28" s="3"/>
    </row>
    <row r="29" s="18" customFormat="true" ht="15" hidden="false" customHeight="false" outlineLevel="0" collapsed="false">
      <c r="A29" s="39"/>
      <c r="B29" s="210" t="s">
        <v>614</v>
      </c>
      <c r="C29" s="31" t="s">
        <v>615</v>
      </c>
      <c r="D29" s="240" t="n">
        <v>1100</v>
      </c>
      <c r="E29" s="78" t="n">
        <v>1189.89</v>
      </c>
      <c r="F29" s="86" t="n">
        <v>1.56</v>
      </c>
      <c r="G29" s="86" t="n">
        <v>7.9149</v>
      </c>
      <c r="H29" s="369" t="s">
        <v>616</v>
      </c>
      <c r="I29" s="3"/>
    </row>
    <row r="30" s="18" customFormat="true" ht="15" hidden="false" customHeight="false" outlineLevel="0" collapsed="false">
      <c r="A30" s="39"/>
      <c r="B30" s="210" t="s">
        <v>127</v>
      </c>
      <c r="C30" s="31" t="s">
        <v>42</v>
      </c>
      <c r="D30" s="240" t="n">
        <v>100</v>
      </c>
      <c r="E30" s="78" t="n">
        <v>1108</v>
      </c>
      <c r="F30" s="86" t="n">
        <v>1.45</v>
      </c>
      <c r="G30" s="86" t="n">
        <v>6.4821</v>
      </c>
      <c r="H30" s="369" t="s">
        <v>617</v>
      </c>
      <c r="I30" s="3"/>
    </row>
    <row r="31" s="18" customFormat="true" ht="15" hidden="false" customHeight="false" outlineLevel="0" collapsed="false">
      <c r="A31" s="39"/>
      <c r="B31" s="210" t="s">
        <v>465</v>
      </c>
      <c r="C31" s="31" t="s">
        <v>42</v>
      </c>
      <c r="D31" s="240" t="n">
        <v>1000</v>
      </c>
      <c r="E31" s="78" t="n">
        <v>1055.55</v>
      </c>
      <c r="F31" s="86" t="n">
        <v>1.38</v>
      </c>
      <c r="G31" s="86" t="n">
        <v>6.8749</v>
      </c>
      <c r="H31" s="369" t="s">
        <v>618</v>
      </c>
      <c r="I31" s="3"/>
    </row>
    <row r="32" s="18" customFormat="true" ht="15" hidden="false" customHeight="false" outlineLevel="0" collapsed="false">
      <c r="A32" s="39"/>
      <c r="B32" s="39" t="s">
        <v>614</v>
      </c>
      <c r="C32" s="120" t="s">
        <v>615</v>
      </c>
      <c r="D32" s="370" t="n">
        <v>609</v>
      </c>
      <c r="E32" s="371" t="n">
        <v>673.18</v>
      </c>
      <c r="F32" s="86" t="n">
        <v>0.88</v>
      </c>
      <c r="G32" s="86" t="n">
        <v>8.8439</v>
      </c>
      <c r="H32" s="244" t="s">
        <v>619</v>
      </c>
      <c r="I32" s="3"/>
      <c r="L32" s="372"/>
      <c r="N32" s="372"/>
    </row>
    <row r="33" s="18" customFormat="true" ht="15" hidden="false" customHeight="false" outlineLevel="0" collapsed="false">
      <c r="A33" s="39"/>
      <c r="B33" s="39" t="s">
        <v>614</v>
      </c>
      <c r="C33" s="120" t="s">
        <v>615</v>
      </c>
      <c r="D33" s="370" t="n">
        <v>608</v>
      </c>
      <c r="E33" s="371" t="n">
        <v>668.78</v>
      </c>
      <c r="F33" s="86" t="n">
        <v>0.87</v>
      </c>
      <c r="G33" s="86" t="n">
        <v>8.8192</v>
      </c>
      <c r="H33" s="244" t="s">
        <v>620</v>
      </c>
      <c r="I33" s="3"/>
      <c r="L33" s="372"/>
      <c r="N33" s="372"/>
    </row>
    <row r="34" s="18" customFormat="true" ht="15" hidden="false" customHeight="false" outlineLevel="0" collapsed="false">
      <c r="A34" s="39"/>
      <c r="B34" s="39" t="s">
        <v>614</v>
      </c>
      <c r="C34" s="120" t="s">
        <v>615</v>
      </c>
      <c r="D34" s="370" t="n">
        <v>220</v>
      </c>
      <c r="E34" s="371" t="n">
        <v>239.32</v>
      </c>
      <c r="F34" s="86" t="n">
        <v>0.31</v>
      </c>
      <c r="G34" s="86" t="n">
        <v>8.14</v>
      </c>
      <c r="H34" s="244" t="s">
        <v>621</v>
      </c>
      <c r="I34" s="3"/>
      <c r="L34" s="372"/>
      <c r="N34" s="372"/>
    </row>
    <row r="35" s="18" customFormat="true" ht="15" hidden="false" customHeight="false" outlineLevel="0" collapsed="false">
      <c r="A35" s="39"/>
      <c r="B35" s="39" t="s">
        <v>48</v>
      </c>
      <c r="C35" s="120" t="s">
        <v>42</v>
      </c>
      <c r="D35" s="370" t="n">
        <v>20</v>
      </c>
      <c r="E35" s="371" t="n">
        <v>231.82</v>
      </c>
      <c r="F35" s="86" t="n">
        <v>0.3</v>
      </c>
      <c r="G35" s="86" t="n">
        <v>6.6</v>
      </c>
      <c r="H35" s="244" t="s">
        <v>240</v>
      </c>
      <c r="I35" s="3"/>
      <c r="L35" s="372"/>
      <c r="N35" s="372"/>
    </row>
    <row r="36" s="18" customFormat="true" ht="15" hidden="false" customHeight="false" outlineLevel="0" collapsed="false">
      <c r="A36" s="39"/>
      <c r="B36" s="39" t="s">
        <v>614</v>
      </c>
      <c r="C36" s="120" t="s">
        <v>615</v>
      </c>
      <c r="D36" s="370" t="n">
        <v>131</v>
      </c>
      <c r="E36" s="371" t="n">
        <v>143.54</v>
      </c>
      <c r="F36" s="86" t="n">
        <v>0.19</v>
      </c>
      <c r="G36" s="86" t="n">
        <v>8.5199</v>
      </c>
      <c r="H36" s="244" t="s">
        <v>622</v>
      </c>
      <c r="I36" s="3"/>
      <c r="L36" s="372"/>
      <c r="N36" s="372"/>
    </row>
    <row r="37" s="18" customFormat="true" ht="15" hidden="false" customHeight="false" outlineLevel="0" collapsed="false">
      <c r="A37" s="39"/>
      <c r="B37" s="39" t="s">
        <v>608</v>
      </c>
      <c r="C37" s="120" t="s">
        <v>609</v>
      </c>
      <c r="D37" s="370" t="n">
        <v>9</v>
      </c>
      <c r="E37" s="371" t="n">
        <v>104.31</v>
      </c>
      <c r="F37" s="86" t="n">
        <v>0.14</v>
      </c>
      <c r="G37" s="86" t="n">
        <v>6.8549</v>
      </c>
      <c r="H37" s="244" t="s">
        <v>623</v>
      </c>
      <c r="I37" s="3"/>
      <c r="L37" s="372"/>
      <c r="N37" s="372"/>
    </row>
    <row r="38" s="18" customFormat="true" ht="15" hidden="false" customHeight="false" outlineLevel="0" collapsed="false">
      <c r="A38" s="39"/>
      <c r="B38" s="39" t="s">
        <v>614</v>
      </c>
      <c r="C38" s="120" t="s">
        <v>615</v>
      </c>
      <c r="D38" s="370" t="n">
        <v>81</v>
      </c>
      <c r="E38" s="371" t="n">
        <v>88.65</v>
      </c>
      <c r="F38" s="86" t="n">
        <v>0.12</v>
      </c>
      <c r="G38" s="86" t="n">
        <v>8.2698</v>
      </c>
      <c r="H38" s="244" t="s">
        <v>624</v>
      </c>
      <c r="I38" s="3"/>
      <c r="L38" s="372"/>
      <c r="N38" s="372"/>
    </row>
    <row r="39" s="18" customFormat="true" ht="15" hidden="false" customHeight="false" outlineLevel="0" collapsed="false">
      <c r="A39" s="39"/>
      <c r="B39" s="39" t="s">
        <v>467</v>
      </c>
      <c r="C39" s="120" t="s">
        <v>468</v>
      </c>
      <c r="D39" s="370" t="n">
        <v>282</v>
      </c>
      <c r="E39" s="371" t="n">
        <v>0</v>
      </c>
      <c r="F39" s="86" t="n">
        <v>0</v>
      </c>
      <c r="G39" s="86" t="n">
        <v>0</v>
      </c>
      <c r="H39" s="244" t="s">
        <v>469</v>
      </c>
      <c r="I39" s="3"/>
      <c r="L39" s="372"/>
      <c r="N39" s="372"/>
    </row>
    <row r="40" s="18" customFormat="true" ht="15" hidden="false" customHeight="false" outlineLevel="0" collapsed="false">
      <c r="A40" s="39"/>
      <c r="B40" s="36" t="s">
        <v>18</v>
      </c>
      <c r="C40" s="36"/>
      <c r="D40" s="45"/>
      <c r="E40" s="83" t="n">
        <f aca="false">SUM(E11:E39)</f>
        <v>54612.95</v>
      </c>
      <c r="F40" s="83" t="n">
        <f aca="false">SUM(F11:F39)</f>
        <v>71.4</v>
      </c>
      <c r="G40" s="88"/>
      <c r="H40" s="43"/>
      <c r="I40" s="3"/>
      <c r="J40" s="3"/>
      <c r="L40" s="372"/>
      <c r="N40" s="372"/>
    </row>
    <row r="41" s="18" customFormat="true" ht="15" hidden="false" customHeight="false" outlineLevel="0" collapsed="false">
      <c r="A41" s="39"/>
      <c r="B41" s="36" t="s">
        <v>159</v>
      </c>
      <c r="C41" s="36"/>
      <c r="D41" s="45"/>
      <c r="E41" s="88"/>
      <c r="F41" s="47"/>
      <c r="G41" s="88"/>
      <c r="H41" s="43"/>
      <c r="I41" s="3"/>
      <c r="J41" s="3"/>
      <c r="L41" s="372"/>
      <c r="N41" s="372"/>
    </row>
    <row r="42" s="18" customFormat="true" ht="15" hidden="false" customHeight="false" outlineLevel="0" collapsed="false">
      <c r="A42" s="39"/>
      <c r="B42" s="36" t="s">
        <v>14</v>
      </c>
      <c r="C42" s="36"/>
      <c r="D42" s="45"/>
      <c r="E42" s="88"/>
      <c r="F42" s="47"/>
      <c r="G42" s="88"/>
      <c r="H42" s="43"/>
      <c r="I42" s="3"/>
      <c r="J42" s="3"/>
      <c r="L42" s="372"/>
      <c r="N42" s="372"/>
    </row>
    <row r="43" s="18" customFormat="true" ht="15" hidden="false" customHeight="false" outlineLevel="0" collapsed="false">
      <c r="A43" s="39"/>
      <c r="B43" s="39" t="s">
        <v>625</v>
      </c>
      <c r="C43" s="39" t="s">
        <v>16</v>
      </c>
      <c r="D43" s="40" t="n">
        <v>250</v>
      </c>
      <c r="E43" s="41" t="n">
        <v>1912.22</v>
      </c>
      <c r="F43" s="42" t="n">
        <v>2.5</v>
      </c>
      <c r="G43" s="41" t="n">
        <v>6.52</v>
      </c>
      <c r="H43" s="43" t="s">
        <v>626</v>
      </c>
      <c r="I43" s="3"/>
      <c r="J43" s="3"/>
      <c r="L43" s="372"/>
      <c r="N43" s="372"/>
    </row>
    <row r="44" s="18" customFormat="true" ht="15" hidden="false" customHeight="false" outlineLevel="0" collapsed="false">
      <c r="A44" s="39"/>
      <c r="B44" s="36" t="s">
        <v>18</v>
      </c>
      <c r="C44" s="36"/>
      <c r="D44" s="45"/>
      <c r="E44" s="46" t="n">
        <f aca="false">SUM(E43)</f>
        <v>1912.22</v>
      </c>
      <c r="F44" s="46" t="n">
        <f aca="false">SUM(F43)</f>
        <v>2.5</v>
      </c>
      <c r="G44" s="88"/>
      <c r="H44" s="43"/>
      <c r="I44" s="3"/>
      <c r="J44" s="3"/>
      <c r="L44" s="372"/>
      <c r="N44" s="372"/>
    </row>
    <row r="45" s="18" customFormat="true" ht="15" hidden="false" customHeight="false" outlineLevel="0" collapsed="false">
      <c r="A45" s="39"/>
      <c r="B45" s="36" t="s">
        <v>165</v>
      </c>
      <c r="C45" s="27"/>
      <c r="D45" s="28"/>
      <c r="E45" s="238"/>
      <c r="F45" s="92"/>
      <c r="G45" s="92"/>
      <c r="H45" s="43"/>
      <c r="I45" s="3"/>
      <c r="J45" s="3"/>
      <c r="L45" s="372"/>
      <c r="N45" s="372"/>
    </row>
    <row r="46" s="18" customFormat="true" ht="15" hidden="false" customHeight="false" outlineLevel="0" collapsed="false">
      <c r="A46" s="39"/>
      <c r="B46" s="39" t="s">
        <v>169</v>
      </c>
      <c r="C46" s="32" t="s">
        <v>170</v>
      </c>
      <c r="D46" s="143" t="n">
        <v>16</v>
      </c>
      <c r="E46" s="121" t="n">
        <v>1355.62</v>
      </c>
      <c r="F46" s="95" t="n">
        <v>1.77</v>
      </c>
      <c r="G46" s="95" t="n">
        <v>6.1121</v>
      </c>
      <c r="H46" s="43" t="s">
        <v>627</v>
      </c>
      <c r="I46" s="3"/>
      <c r="J46" s="3"/>
      <c r="L46" s="372"/>
      <c r="N46" s="372"/>
    </row>
    <row r="47" s="44" customFormat="true" ht="15" hidden="false" customHeight="false" outlineLevel="0" collapsed="false">
      <c r="A47" s="36"/>
      <c r="B47" s="39" t="s">
        <v>169</v>
      </c>
      <c r="C47" s="32" t="s">
        <v>170</v>
      </c>
      <c r="D47" s="143" t="n">
        <v>16</v>
      </c>
      <c r="E47" s="121" t="n">
        <v>1332.88</v>
      </c>
      <c r="F47" s="95" t="n">
        <v>1.74</v>
      </c>
      <c r="G47" s="95" t="n">
        <v>6.1877</v>
      </c>
      <c r="H47" s="43" t="s">
        <v>628</v>
      </c>
      <c r="I47" s="3"/>
      <c r="J47" s="3"/>
    </row>
    <row r="48" s="44" customFormat="true" ht="15" hidden="false" customHeight="false" outlineLevel="0" collapsed="false">
      <c r="A48" s="36"/>
      <c r="B48" s="39" t="s">
        <v>169</v>
      </c>
      <c r="C48" s="32" t="s">
        <v>170</v>
      </c>
      <c r="D48" s="143" t="n">
        <v>16</v>
      </c>
      <c r="E48" s="121" t="n">
        <v>1311.88</v>
      </c>
      <c r="F48" s="95" t="n">
        <v>1.72</v>
      </c>
      <c r="G48" s="95" t="n">
        <v>6.2132</v>
      </c>
      <c r="H48" s="43" t="s">
        <v>629</v>
      </c>
      <c r="I48" s="3"/>
      <c r="J48" s="3"/>
    </row>
    <row r="49" s="44" customFormat="true" ht="15" hidden="false" customHeight="false" outlineLevel="0" collapsed="false">
      <c r="A49" s="36"/>
      <c r="B49" s="39" t="s">
        <v>169</v>
      </c>
      <c r="C49" s="32" t="s">
        <v>170</v>
      </c>
      <c r="D49" s="143" t="n">
        <v>14</v>
      </c>
      <c r="E49" s="121" t="n">
        <v>1122.17</v>
      </c>
      <c r="F49" s="95" t="n">
        <v>1.47</v>
      </c>
      <c r="G49" s="95" t="n">
        <v>6.4384</v>
      </c>
      <c r="H49" s="43" t="s">
        <v>630</v>
      </c>
      <c r="I49" s="3"/>
      <c r="J49" s="3"/>
    </row>
    <row r="50" s="44" customFormat="true" ht="15" hidden="false" customHeight="false" outlineLevel="0" collapsed="false">
      <c r="A50" s="36"/>
      <c r="B50" s="36" t="s">
        <v>18</v>
      </c>
      <c r="C50" s="27"/>
      <c r="D50" s="373"/>
      <c r="E50" s="137" t="n">
        <f aca="false">SUM(E46:E49)</f>
        <v>5122.55</v>
      </c>
      <c r="F50" s="97" t="n">
        <f aca="false">SUM(F46:F49)</f>
        <v>6.7</v>
      </c>
      <c r="G50" s="92"/>
      <c r="H50" s="43"/>
      <c r="I50" s="3"/>
      <c r="J50" s="3"/>
    </row>
    <row r="51" s="44" customFormat="true" ht="15" hidden="false" customHeight="false" outlineLevel="0" collapsed="false">
      <c r="A51" s="36"/>
      <c r="B51" s="36" t="s">
        <v>19</v>
      </c>
      <c r="C51" s="27"/>
      <c r="D51" s="373"/>
      <c r="E51" s="238"/>
      <c r="F51" s="92"/>
      <c r="G51" s="92"/>
      <c r="H51" s="43"/>
      <c r="I51" s="3"/>
      <c r="J51" s="3"/>
    </row>
    <row r="52" s="44" customFormat="true" ht="15" hidden="false" customHeight="false" outlineLevel="0" collapsed="false">
      <c r="A52" s="36"/>
      <c r="B52" s="36" t="s">
        <v>20</v>
      </c>
      <c r="C52" s="27"/>
      <c r="D52" s="373"/>
      <c r="E52" s="238"/>
      <c r="F52" s="92"/>
      <c r="G52" s="92"/>
      <c r="H52" s="43"/>
      <c r="I52" s="3"/>
      <c r="J52" s="3"/>
    </row>
    <row r="53" s="44" customFormat="true" ht="15" hidden="false" customHeight="false" outlineLevel="0" collapsed="false">
      <c r="A53" s="36"/>
      <c r="B53" s="39" t="s">
        <v>631</v>
      </c>
      <c r="C53" s="32" t="s">
        <v>22</v>
      </c>
      <c r="D53" s="143" t="n">
        <v>5000000</v>
      </c>
      <c r="E53" s="121" t="n">
        <v>5339.59</v>
      </c>
      <c r="F53" s="95" t="n">
        <v>6.98</v>
      </c>
      <c r="G53" s="95" t="n">
        <v>5.874</v>
      </c>
      <c r="H53" s="43" t="s">
        <v>632</v>
      </c>
      <c r="I53" s="3"/>
      <c r="J53" s="3"/>
    </row>
    <row r="54" s="44" customFormat="true" ht="15" hidden="false" customHeight="false" outlineLevel="0" collapsed="false">
      <c r="A54" s="36"/>
      <c r="B54" s="39" t="s">
        <v>26</v>
      </c>
      <c r="C54" s="32" t="s">
        <v>22</v>
      </c>
      <c r="D54" s="143" t="n">
        <v>3300000</v>
      </c>
      <c r="E54" s="121" t="n">
        <v>3442.89</v>
      </c>
      <c r="F54" s="95" t="n">
        <v>4.5</v>
      </c>
      <c r="G54" s="95" t="n">
        <v>6.0263</v>
      </c>
      <c r="H54" s="43" t="s">
        <v>27</v>
      </c>
      <c r="I54" s="3"/>
      <c r="J54" s="3"/>
    </row>
    <row r="55" s="44" customFormat="true" ht="15" hidden="false" customHeight="false" outlineLevel="0" collapsed="false">
      <c r="A55" s="36"/>
      <c r="B55" s="39" t="s">
        <v>24</v>
      </c>
      <c r="C55" s="32" t="s">
        <v>22</v>
      </c>
      <c r="D55" s="143" t="n">
        <v>2500000</v>
      </c>
      <c r="E55" s="121" t="n">
        <v>2711.81</v>
      </c>
      <c r="F55" s="95" t="n">
        <v>3.55</v>
      </c>
      <c r="G55" s="95" t="n">
        <v>6.1696</v>
      </c>
      <c r="H55" s="43" t="s">
        <v>25</v>
      </c>
      <c r="I55" s="3"/>
      <c r="J55" s="3"/>
    </row>
    <row r="56" s="44" customFormat="true" ht="15" hidden="false" customHeight="false" outlineLevel="0" collapsed="false">
      <c r="A56" s="36"/>
      <c r="B56" s="36" t="s">
        <v>18</v>
      </c>
      <c r="C56" s="27"/>
      <c r="D56" s="373"/>
      <c r="E56" s="241" t="n">
        <f aca="false">SUM(E53:E55)</f>
        <v>11494.29</v>
      </c>
      <c r="F56" s="241" t="n">
        <f aca="false">SUM(F53:F55)</f>
        <v>15.03</v>
      </c>
      <c r="G56" s="92"/>
      <c r="H56" s="43"/>
      <c r="I56" s="3"/>
      <c r="J56" s="3"/>
    </row>
    <row r="57" s="44" customFormat="true" ht="15" hidden="false" customHeight="false" outlineLevel="0" collapsed="false">
      <c r="A57" s="36"/>
      <c r="B57" s="36" t="s">
        <v>32</v>
      </c>
      <c r="C57" s="39"/>
      <c r="D57" s="156"/>
      <c r="E57" s="41"/>
      <c r="F57" s="42"/>
      <c r="G57" s="42"/>
      <c r="H57" s="89"/>
      <c r="I57" s="3"/>
      <c r="J57" s="3"/>
    </row>
    <row r="58" s="44" customFormat="true" ht="15" hidden="false" customHeight="false" outlineLevel="0" collapsed="false">
      <c r="A58" s="36"/>
      <c r="B58" s="36" t="s">
        <v>33</v>
      </c>
      <c r="C58" s="39"/>
      <c r="D58" s="156"/>
      <c r="E58" s="41" t="n">
        <v>3340.04</v>
      </c>
      <c r="F58" s="374" t="n">
        <v>4.37</v>
      </c>
      <c r="G58" s="86"/>
      <c r="H58" s="89"/>
      <c r="I58" s="3"/>
      <c r="J58" s="3"/>
    </row>
    <row r="59" s="44" customFormat="true" ht="15" hidden="false" customHeight="false" outlineLevel="0" collapsed="false">
      <c r="A59" s="36"/>
      <c r="B59" s="36" t="s">
        <v>34</v>
      </c>
      <c r="C59" s="39"/>
      <c r="D59" s="159"/>
      <c r="E59" s="50" t="n">
        <v>6.92000000000553</v>
      </c>
      <c r="F59" s="374" t="n">
        <v>0</v>
      </c>
      <c r="G59" s="86"/>
      <c r="H59" s="103"/>
      <c r="I59" s="3"/>
      <c r="J59" s="3"/>
    </row>
    <row r="60" s="44" customFormat="true" ht="15" hidden="false" customHeight="false" outlineLevel="0" collapsed="false">
      <c r="A60" s="36"/>
      <c r="B60" s="51" t="s">
        <v>35</v>
      </c>
      <c r="C60" s="51"/>
      <c r="D60" s="52"/>
      <c r="E60" s="53" t="n">
        <f aca="false">+E40+E58+E59+E50+E44+E56</f>
        <v>76488.97</v>
      </c>
      <c r="F60" s="53" t="n">
        <f aca="false">+F40+F58+F59+F50+F44+F56</f>
        <v>100</v>
      </c>
      <c r="G60" s="217"/>
      <c r="H60" s="104"/>
      <c r="I60" s="3"/>
      <c r="J60" s="3"/>
    </row>
    <row r="61" s="136" customFormat="true" ht="15" hidden="false" customHeight="false" outlineLevel="0" collapsed="false">
      <c r="A61" s="298"/>
      <c r="B61" s="57" t="s">
        <v>36</v>
      </c>
      <c r="C61" s="58"/>
      <c r="D61" s="59"/>
      <c r="E61" s="60"/>
      <c r="F61" s="60"/>
      <c r="G61" s="60"/>
      <c r="H61" s="59"/>
      <c r="I61" s="62"/>
      <c r="J61" s="3"/>
    </row>
    <row r="62" s="136" customFormat="true" ht="15" hidden="false" customHeight="false" outlineLevel="0" collapsed="false">
      <c r="A62" s="298"/>
      <c r="B62" s="106" t="s">
        <v>37</v>
      </c>
      <c r="C62" s="58"/>
      <c r="D62" s="59"/>
      <c r="E62" s="60"/>
      <c r="F62" s="60"/>
      <c r="G62" s="60"/>
      <c r="H62" s="59"/>
      <c r="I62" s="62"/>
      <c r="J62" s="3"/>
    </row>
    <row r="63" customFormat="false" ht="15" hidden="false" customHeight="false" outlineLevel="0" collapsed="false">
      <c r="A63" s="57"/>
      <c r="B63" s="106" t="s">
        <v>38</v>
      </c>
      <c r="C63" s="58"/>
      <c r="D63" s="59"/>
      <c r="E63" s="60"/>
      <c r="F63" s="60"/>
      <c r="G63" s="60"/>
      <c r="H63" s="375"/>
      <c r="I63" s="62"/>
      <c r="J63" s="3"/>
    </row>
    <row r="64" customFormat="false" ht="15" hidden="false" customHeight="false" outlineLevel="0" collapsed="false">
      <c r="A64" s="57"/>
      <c r="B64" s="106" t="s">
        <v>184</v>
      </c>
      <c r="C64" s="58"/>
      <c r="D64" s="59"/>
      <c r="E64" s="60"/>
      <c r="F64" s="60"/>
      <c r="G64" s="60"/>
      <c r="H64" s="375"/>
      <c r="I64" s="62"/>
      <c r="J64" s="3"/>
    </row>
    <row r="65" customFormat="false" ht="15" hidden="false" customHeight="false" outlineLevel="0" collapsed="false">
      <c r="A65" s="165"/>
      <c r="B65" s="106" t="s">
        <v>39</v>
      </c>
      <c r="C65" s="58"/>
      <c r="D65" s="59"/>
      <c r="E65" s="60"/>
      <c r="F65" s="60"/>
      <c r="G65" s="60"/>
      <c r="H65" s="375"/>
      <c r="J65" s="3"/>
    </row>
    <row r="66" customFormat="false" ht="32.25" hidden="false" customHeight="true" outlineLevel="0" collapsed="false">
      <c r="A66" s="165"/>
      <c r="B66" s="108" t="s">
        <v>121</v>
      </c>
      <c r="C66" s="108"/>
      <c r="D66" s="108"/>
      <c r="E66" s="108"/>
      <c r="F66" s="108"/>
      <c r="G66" s="108"/>
      <c r="H66" s="375"/>
      <c r="J66" s="3"/>
    </row>
    <row r="67" customFormat="false" ht="24.75" hidden="false" customHeight="true" outlineLevel="0" collapsed="false">
      <c r="A67" s="165"/>
      <c r="B67" s="109" t="s">
        <v>122</v>
      </c>
      <c r="C67" s="109" t="s">
        <v>11</v>
      </c>
      <c r="D67" s="110" t="s">
        <v>123</v>
      </c>
      <c r="E67" s="110" t="s">
        <v>124</v>
      </c>
      <c r="F67" s="0"/>
      <c r="G67" s="0"/>
      <c r="H67" s="375"/>
      <c r="J67" s="3"/>
    </row>
    <row r="68" customFormat="false" ht="24.75" hidden="false" customHeight="true" outlineLevel="0" collapsed="false">
      <c r="A68" s="165"/>
      <c r="B68" s="376" t="s">
        <v>69</v>
      </c>
      <c r="C68" s="112" t="s">
        <v>90</v>
      </c>
      <c r="D68" s="113" t="n">
        <v>0.084524</v>
      </c>
      <c r="E68" s="114" t="n">
        <v>0.066687</v>
      </c>
      <c r="F68" s="0"/>
      <c r="G68" s="0"/>
      <c r="H68" s="375"/>
      <c r="J68" s="3"/>
    </row>
    <row r="69" customFormat="false" ht="71.45" hidden="false" customHeight="true" outlineLevel="0" collapsed="false">
      <c r="A69" s="165"/>
      <c r="B69" s="172" t="s">
        <v>190</v>
      </c>
      <c r="C69" s="58"/>
      <c r="D69" s="59"/>
      <c r="E69" s="60"/>
      <c r="F69" s="60"/>
      <c r="G69" s="60"/>
      <c r="H69" s="375"/>
      <c r="J69" s="3"/>
    </row>
    <row r="70" customFormat="false" ht="57.75" hidden="false" customHeight="true" outlineLevel="0" collapsed="false">
      <c r="A70" s="165"/>
      <c r="B70" s="271" t="s">
        <v>191</v>
      </c>
      <c r="C70" s="271" t="s">
        <v>11</v>
      </c>
      <c r="D70" s="272" t="s">
        <v>192</v>
      </c>
      <c r="E70" s="272"/>
      <c r="F70" s="273" t="s">
        <v>193</v>
      </c>
      <c r="G70" s="60"/>
      <c r="H70" s="375"/>
      <c r="J70" s="3"/>
    </row>
    <row r="71" customFormat="false" ht="32.25" hidden="false" customHeight="true" outlineLevel="0" collapsed="false">
      <c r="A71" s="165"/>
      <c r="B71" s="271"/>
      <c r="C71" s="271"/>
      <c r="D71" s="273" t="s">
        <v>194</v>
      </c>
      <c r="E71" s="271" t="s">
        <v>195</v>
      </c>
      <c r="F71" s="271"/>
      <c r="G71" s="60"/>
      <c r="H71" s="375"/>
      <c r="J71" s="3"/>
    </row>
    <row r="72" customFormat="false" ht="24.75" hidden="false" customHeight="true" outlineLevel="0" collapsed="false">
      <c r="A72" s="165"/>
      <c r="B72" s="377" t="s">
        <v>196</v>
      </c>
      <c r="C72" s="378" t="s">
        <v>197</v>
      </c>
      <c r="D72" s="274" t="n">
        <v>0</v>
      </c>
      <c r="E72" s="179" t="n">
        <v>0</v>
      </c>
      <c r="F72" s="274" t="n">
        <v>545.5</v>
      </c>
      <c r="G72" s="60"/>
      <c r="H72" s="375"/>
      <c r="J72" s="3"/>
    </row>
    <row r="73" customFormat="false" ht="54.75" hidden="false" customHeight="true" outlineLevel="0" collapsed="false">
      <c r="B73" s="379" t="s">
        <v>203</v>
      </c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E75" s="183"/>
      <c r="J75" s="3"/>
    </row>
    <row r="76" customFormat="false" ht="15" hidden="false" customHeight="false" outlineLevel="0" collapsed="false">
      <c r="E76" s="183"/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</sheetData>
  <mergeCells count="5">
    <mergeCell ref="B1:H1"/>
    <mergeCell ref="B2:H2"/>
    <mergeCell ref="B5:I5"/>
    <mergeCell ref="B66:G66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63.13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true" hidden="false" outlineLevel="0" max="9" min="9" style="382" width="39.56"/>
    <col collapsed="false" customWidth="false" hidden="false" outlineLevel="0" max="257" min="10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  <c r="I1" s="382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</row>
    <row r="2" s="383" customFormat="true" ht="15" hidden="false" customHeight="false" outlineLevel="0" collapsed="false">
      <c r="B2" s="390" t="s">
        <v>633</v>
      </c>
      <c r="C2" s="391"/>
      <c r="D2" s="392"/>
      <c r="E2" s="391"/>
      <c r="F2" s="393"/>
      <c r="G2" s="393"/>
      <c r="H2" s="394"/>
      <c r="I2" s="382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</row>
    <row r="3" s="383" customFormat="true" ht="15" hidden="false" customHeight="false" outlineLevel="0" collapsed="false">
      <c r="B3" s="7" t="s">
        <v>634</v>
      </c>
      <c r="C3" s="395"/>
      <c r="D3" s="396"/>
      <c r="E3" s="395"/>
      <c r="F3" s="397"/>
      <c r="G3" s="397"/>
      <c r="H3" s="398"/>
      <c r="I3" s="382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  <c r="I4" s="382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  <c r="I5" s="382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</row>
    <row r="6" s="383" customFormat="true" ht="15" hidden="false" customHeight="false" outlineLevel="0" collapsed="false">
      <c r="B6" s="405" t="s">
        <v>12</v>
      </c>
      <c r="C6" s="284"/>
      <c r="D6" s="406"/>
      <c r="E6" s="284"/>
      <c r="F6" s="284"/>
      <c r="G6" s="284"/>
      <c r="H6" s="284"/>
      <c r="I6" s="382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</row>
    <row r="7" s="383" customFormat="true" ht="15" hidden="false" customHeight="false" outlineLevel="0" collapsed="false">
      <c r="B7" s="405" t="s">
        <v>13</v>
      </c>
      <c r="C7" s="284"/>
      <c r="D7" s="406"/>
      <c r="E7" s="284"/>
      <c r="F7" s="284"/>
      <c r="G7" s="284"/>
      <c r="H7" s="284"/>
      <c r="I7" s="382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</row>
    <row r="8" s="383" customFormat="true" ht="15" hidden="false" customHeight="false" outlineLevel="0" collapsed="false">
      <c r="B8" s="405" t="s">
        <v>14</v>
      </c>
      <c r="C8" s="284"/>
      <c r="D8" s="406"/>
      <c r="E8" s="284"/>
      <c r="F8" s="284"/>
      <c r="G8" s="284"/>
      <c r="H8" s="284"/>
      <c r="I8" s="382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</row>
    <row r="9" s="383" customFormat="true" ht="15" hidden="false" customHeight="false" outlineLevel="0" collapsed="false">
      <c r="B9" s="407" t="s">
        <v>635</v>
      </c>
      <c r="C9" s="408" t="s">
        <v>74</v>
      </c>
      <c r="D9" s="409" t="n">
        <v>220</v>
      </c>
      <c r="E9" s="410" t="n">
        <v>2942.43</v>
      </c>
      <c r="F9" s="411" t="n">
        <v>10.21</v>
      </c>
      <c r="G9" s="410" t="n">
        <v>4.81</v>
      </c>
      <c r="H9" s="408" t="s">
        <v>636</v>
      </c>
      <c r="I9" s="382"/>
      <c r="J9" s="380"/>
      <c r="K9" s="412"/>
      <c r="L9" s="380"/>
      <c r="M9" s="413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</row>
    <row r="10" s="383" customFormat="true" ht="15" hidden="false" customHeight="false" outlineLevel="0" collapsed="false">
      <c r="B10" s="407" t="s">
        <v>637</v>
      </c>
      <c r="C10" s="408" t="s">
        <v>74</v>
      </c>
      <c r="D10" s="409" t="n">
        <v>220</v>
      </c>
      <c r="E10" s="410" t="n">
        <v>2942.43</v>
      </c>
      <c r="F10" s="411" t="n">
        <v>10.21</v>
      </c>
      <c r="G10" s="410" t="n">
        <v>4.81</v>
      </c>
      <c r="H10" s="408" t="s">
        <v>638</v>
      </c>
      <c r="I10" s="382"/>
      <c r="J10" s="380"/>
      <c r="K10" s="412"/>
      <c r="L10" s="380"/>
      <c r="M10" s="413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</row>
    <row r="11" s="383" customFormat="true" ht="15" hidden="false" customHeight="false" outlineLevel="0" collapsed="false">
      <c r="B11" s="407" t="s">
        <v>84</v>
      </c>
      <c r="C11" s="408" t="s">
        <v>42</v>
      </c>
      <c r="D11" s="409" t="n">
        <v>250</v>
      </c>
      <c r="E11" s="410" t="n">
        <v>2580.12</v>
      </c>
      <c r="F11" s="411" t="n">
        <v>8.95</v>
      </c>
      <c r="G11" s="410" t="n">
        <v>4.05</v>
      </c>
      <c r="H11" s="408" t="s">
        <v>639</v>
      </c>
      <c r="I11" s="382"/>
      <c r="J11" s="380"/>
      <c r="K11" s="412"/>
      <c r="L11" s="380"/>
      <c r="M11" s="413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</row>
    <row r="12" s="383" customFormat="true" ht="15" hidden="false" customHeight="false" outlineLevel="0" collapsed="false">
      <c r="B12" s="407" t="s">
        <v>55</v>
      </c>
      <c r="C12" s="408" t="s">
        <v>42</v>
      </c>
      <c r="D12" s="409" t="n">
        <v>250</v>
      </c>
      <c r="E12" s="410" t="n">
        <v>2576.11</v>
      </c>
      <c r="F12" s="411" t="n">
        <v>8.94</v>
      </c>
      <c r="G12" s="410" t="n">
        <v>4.14</v>
      </c>
      <c r="H12" s="408" t="s">
        <v>640</v>
      </c>
      <c r="I12" s="382"/>
      <c r="J12" s="380"/>
      <c r="K12" s="412"/>
      <c r="L12" s="380"/>
      <c r="M12" s="413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</row>
    <row r="13" s="383" customFormat="true" ht="15" hidden="false" customHeight="false" outlineLevel="0" collapsed="false">
      <c r="B13" s="407" t="s">
        <v>492</v>
      </c>
      <c r="C13" s="408" t="s">
        <v>42</v>
      </c>
      <c r="D13" s="409" t="n">
        <v>240</v>
      </c>
      <c r="E13" s="410" t="n">
        <v>2505.06</v>
      </c>
      <c r="F13" s="411" t="n">
        <v>8.69</v>
      </c>
      <c r="G13" s="410" t="n">
        <v>4.01</v>
      </c>
      <c r="H13" s="408" t="s">
        <v>493</v>
      </c>
      <c r="I13" s="382"/>
      <c r="J13" s="380"/>
      <c r="K13" s="412"/>
      <c r="L13" s="380"/>
      <c r="M13" s="413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</row>
    <row r="14" s="383" customFormat="true" ht="15" hidden="false" customHeight="false" outlineLevel="0" collapsed="false">
      <c r="B14" s="407" t="s">
        <v>79</v>
      </c>
      <c r="C14" s="408" t="s">
        <v>42</v>
      </c>
      <c r="D14" s="409" t="n">
        <v>200</v>
      </c>
      <c r="E14" s="410" t="n">
        <v>2125.46</v>
      </c>
      <c r="F14" s="411" t="n">
        <v>7.37</v>
      </c>
      <c r="G14" s="410" t="n">
        <v>3.7999</v>
      </c>
      <c r="H14" s="408" t="s">
        <v>641</v>
      </c>
      <c r="I14" s="382"/>
      <c r="J14" s="380"/>
      <c r="K14" s="412"/>
      <c r="L14" s="380"/>
      <c r="M14" s="413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</row>
    <row r="15" s="383" customFormat="true" ht="15" hidden="false" customHeight="false" outlineLevel="0" collapsed="false">
      <c r="B15" s="407" t="s">
        <v>15</v>
      </c>
      <c r="C15" s="408" t="s">
        <v>42</v>
      </c>
      <c r="D15" s="409" t="n">
        <v>200</v>
      </c>
      <c r="E15" s="410" t="n">
        <v>2120.19</v>
      </c>
      <c r="F15" s="411" t="n">
        <v>7.36</v>
      </c>
      <c r="G15" s="410" t="n">
        <v>3.895</v>
      </c>
      <c r="H15" s="408" t="s">
        <v>480</v>
      </c>
      <c r="I15" s="382"/>
      <c r="J15" s="380"/>
      <c r="K15" s="412"/>
      <c r="L15" s="380"/>
      <c r="M15" s="413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</row>
    <row r="16" s="383" customFormat="true" ht="15" hidden="false" customHeight="false" outlineLevel="0" collapsed="false">
      <c r="B16" s="407" t="s">
        <v>63</v>
      </c>
      <c r="C16" s="408" t="s">
        <v>42</v>
      </c>
      <c r="D16" s="409" t="n">
        <v>200</v>
      </c>
      <c r="E16" s="410" t="n">
        <v>2081.22</v>
      </c>
      <c r="F16" s="411" t="n">
        <v>7.22</v>
      </c>
      <c r="G16" s="410" t="n">
        <v>4.015</v>
      </c>
      <c r="H16" s="408" t="s">
        <v>642</v>
      </c>
      <c r="I16" s="382"/>
      <c r="J16" s="380"/>
      <c r="K16" s="412"/>
      <c r="L16" s="380"/>
      <c r="M16" s="413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</row>
    <row r="17" s="383" customFormat="true" ht="15" hidden="false" customHeight="false" outlineLevel="0" collapsed="false">
      <c r="B17" s="407" t="s">
        <v>48</v>
      </c>
      <c r="C17" s="408" t="s">
        <v>42</v>
      </c>
      <c r="D17" s="409" t="n">
        <v>100</v>
      </c>
      <c r="E17" s="410" t="n">
        <v>1072.67</v>
      </c>
      <c r="F17" s="411" t="n">
        <v>3.72</v>
      </c>
      <c r="G17" s="410" t="n">
        <v>4.0999</v>
      </c>
      <c r="H17" s="408" t="s">
        <v>643</v>
      </c>
      <c r="I17" s="382"/>
      <c r="J17" s="380"/>
      <c r="K17" s="412"/>
      <c r="L17" s="380"/>
      <c r="M17" s="413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</row>
    <row r="18" s="383" customFormat="true" ht="15" hidden="false" customHeight="false" outlineLevel="0" collapsed="false">
      <c r="B18" s="407" t="s">
        <v>63</v>
      </c>
      <c r="C18" s="408" t="s">
        <v>42</v>
      </c>
      <c r="D18" s="409" t="n">
        <v>50</v>
      </c>
      <c r="E18" s="410" t="n">
        <v>522.55</v>
      </c>
      <c r="F18" s="410" t="n">
        <v>1.81</v>
      </c>
      <c r="G18" s="410" t="n">
        <v>4.015</v>
      </c>
      <c r="H18" s="408" t="s">
        <v>644</v>
      </c>
      <c r="I18" s="382"/>
      <c r="J18" s="380"/>
      <c r="K18" s="412"/>
      <c r="L18" s="380"/>
      <c r="M18" s="413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</row>
    <row r="19" s="383" customFormat="true" ht="15" hidden="false" customHeight="false" outlineLevel="0" collapsed="false">
      <c r="B19" s="414" t="s">
        <v>18</v>
      </c>
      <c r="C19" s="408"/>
      <c r="D19" s="415"/>
      <c r="E19" s="416" t="n">
        <f aca="false">SUM(E9:E18)</f>
        <v>21468.24</v>
      </c>
      <c r="F19" s="416" t="n">
        <f aca="false">SUM(F9:F18)</f>
        <v>74.48</v>
      </c>
      <c r="G19" s="417"/>
      <c r="H19" s="418"/>
      <c r="I19" s="382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</row>
    <row r="20" s="383" customFormat="true" ht="15" hidden="false" customHeight="false" outlineLevel="0" collapsed="false">
      <c r="B20" s="405" t="s">
        <v>159</v>
      </c>
      <c r="C20" s="408"/>
      <c r="D20" s="415"/>
      <c r="E20" s="419"/>
      <c r="F20" s="420"/>
      <c r="G20" s="417"/>
      <c r="H20" s="418"/>
      <c r="I20" s="382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</row>
    <row r="21" s="383" customFormat="true" ht="15" hidden="false" customHeight="false" outlineLevel="0" collapsed="false">
      <c r="B21" s="405" t="s">
        <v>14</v>
      </c>
      <c r="C21" s="408"/>
      <c r="D21" s="415"/>
      <c r="E21" s="419"/>
      <c r="F21" s="417"/>
      <c r="G21" s="417"/>
      <c r="H21" s="418"/>
      <c r="I21" s="382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</row>
    <row r="22" s="383" customFormat="true" ht="15" hidden="false" customHeight="false" outlineLevel="0" collapsed="false">
      <c r="B22" s="407" t="s">
        <v>424</v>
      </c>
      <c r="C22" s="408" t="s">
        <v>42</v>
      </c>
      <c r="D22" s="415" t="n">
        <v>230</v>
      </c>
      <c r="E22" s="421" t="n">
        <v>3005.05</v>
      </c>
      <c r="F22" s="422" t="n">
        <v>10.43</v>
      </c>
      <c r="G22" s="422" t="n">
        <v>4.3999</v>
      </c>
      <c r="H22" s="418" t="s">
        <v>645</v>
      </c>
      <c r="I22" s="423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</row>
    <row r="23" s="383" customFormat="true" ht="15" hidden="false" customHeight="false" outlineLevel="0" collapsed="false">
      <c r="B23" s="407" t="s">
        <v>498</v>
      </c>
      <c r="C23" s="408" t="s">
        <v>46</v>
      </c>
      <c r="D23" s="415" t="n">
        <v>300</v>
      </c>
      <c r="E23" s="421" t="n">
        <v>2877.32</v>
      </c>
      <c r="F23" s="424" t="n">
        <v>9.98</v>
      </c>
      <c r="G23" s="422" t="n">
        <v>4.335</v>
      </c>
      <c r="H23" s="418" t="s">
        <v>646</v>
      </c>
      <c r="I23" s="423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</row>
    <row r="24" s="383" customFormat="true" ht="15" hidden="false" customHeight="false" outlineLevel="0" collapsed="false">
      <c r="B24" s="414" t="s">
        <v>18</v>
      </c>
      <c r="C24" s="408"/>
      <c r="D24" s="415"/>
      <c r="E24" s="416" t="n">
        <f aca="false">SUM(E22:E23)</f>
        <v>5882.37</v>
      </c>
      <c r="F24" s="416" t="n">
        <f aca="false">SUM(F22:F23)</f>
        <v>20.41</v>
      </c>
      <c r="G24" s="417"/>
      <c r="H24" s="418"/>
      <c r="I24" s="382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</row>
    <row r="25" s="383" customFormat="true" ht="15" hidden="false" customHeight="false" outlineLevel="0" collapsed="false">
      <c r="B25" s="425" t="s">
        <v>109</v>
      </c>
      <c r="C25" s="408"/>
      <c r="D25" s="415"/>
      <c r="E25" s="419"/>
      <c r="F25" s="419"/>
      <c r="G25" s="417"/>
      <c r="H25" s="418"/>
      <c r="I25" s="382"/>
      <c r="J25" s="380"/>
      <c r="K25" s="380"/>
      <c r="L25" s="380"/>
      <c r="M25" s="380"/>
      <c r="N25" s="380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</row>
    <row r="26" s="383" customFormat="true" ht="15" hidden="false" customHeight="false" outlineLevel="0" collapsed="false">
      <c r="B26" s="425" t="s">
        <v>108</v>
      </c>
      <c r="C26" s="408"/>
      <c r="D26" s="415"/>
      <c r="E26" s="419"/>
      <c r="F26" s="419"/>
      <c r="G26" s="417"/>
      <c r="H26" s="418"/>
      <c r="I26" s="382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</row>
    <row r="27" s="383" customFormat="true" ht="15" hidden="false" customHeight="false" outlineLevel="0" collapsed="false">
      <c r="B27" s="426" t="s">
        <v>553</v>
      </c>
      <c r="C27" s="408" t="s">
        <v>22</v>
      </c>
      <c r="D27" s="415" t="n">
        <v>812000</v>
      </c>
      <c r="E27" s="421" t="n">
        <v>790.53</v>
      </c>
      <c r="F27" s="421" t="n">
        <v>2.74</v>
      </c>
      <c r="G27" s="422" t="n">
        <v>3.6994</v>
      </c>
      <c r="H27" s="418" t="s">
        <v>554</v>
      </c>
      <c r="I27" s="382"/>
      <c r="J27" s="380"/>
      <c r="K27" s="380"/>
      <c r="L27" s="380"/>
      <c r="M27" s="380"/>
      <c r="N27" s="380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</row>
    <row r="28" s="383" customFormat="true" ht="15" hidden="false" customHeight="false" outlineLevel="0" collapsed="false">
      <c r="B28" s="414" t="s">
        <v>18</v>
      </c>
      <c r="C28" s="408"/>
      <c r="D28" s="415"/>
      <c r="E28" s="427" t="n">
        <f aca="false">SUM(E27)</f>
        <v>790.53</v>
      </c>
      <c r="F28" s="427" t="n">
        <f aca="false">SUM(F27)</f>
        <v>2.74</v>
      </c>
      <c r="G28" s="417"/>
      <c r="H28" s="418"/>
      <c r="I28" s="382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</row>
    <row r="29" s="383" customFormat="true" ht="15" hidden="false" customHeight="false" outlineLevel="0" collapsed="false">
      <c r="B29" s="405" t="s">
        <v>32</v>
      </c>
      <c r="C29" s="57"/>
      <c r="D29" s="428"/>
      <c r="E29" s="429"/>
      <c r="F29" s="430"/>
      <c r="G29" s="430"/>
      <c r="H29" s="431"/>
      <c r="I29" s="432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</row>
    <row r="30" s="383" customFormat="true" ht="15" hidden="false" customHeight="false" outlineLevel="0" collapsed="false">
      <c r="B30" s="405" t="s">
        <v>647</v>
      </c>
      <c r="C30" s="57"/>
      <c r="D30" s="428"/>
      <c r="E30" s="421" t="n">
        <v>684.62</v>
      </c>
      <c r="F30" s="433" t="n">
        <v>2.38</v>
      </c>
      <c r="G30" s="410"/>
      <c r="H30" s="434"/>
      <c r="I30" s="423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</row>
    <row r="31" s="383" customFormat="true" ht="15" hidden="false" customHeight="false" outlineLevel="0" collapsed="false">
      <c r="B31" s="405" t="s">
        <v>34</v>
      </c>
      <c r="C31" s="57"/>
      <c r="D31" s="428"/>
      <c r="E31" s="421" t="n">
        <v>-4.38</v>
      </c>
      <c r="F31" s="433" t="n">
        <v>-0.01</v>
      </c>
      <c r="G31" s="410"/>
      <c r="H31" s="434"/>
      <c r="I31" s="423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80"/>
      <c r="X31" s="380"/>
      <c r="Y31" s="380"/>
      <c r="Z31" s="380"/>
    </row>
    <row r="32" s="383" customFormat="true" ht="15" hidden="false" customHeight="false" outlineLevel="0" collapsed="false">
      <c r="B32" s="435" t="s">
        <v>35</v>
      </c>
      <c r="C32" s="436"/>
      <c r="D32" s="437"/>
      <c r="E32" s="416" t="n">
        <f aca="false">E19+E30+E31+E24+E28</f>
        <v>28821.38</v>
      </c>
      <c r="F32" s="416" t="n">
        <f aca="false">F19+F30+F31+F24+F28</f>
        <v>100</v>
      </c>
      <c r="G32" s="438"/>
      <c r="H32" s="439"/>
      <c r="I32" s="382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</row>
    <row r="33" s="383" customFormat="true" ht="15" hidden="false" customHeight="false" outlineLevel="0" collapsed="false">
      <c r="B33" s="407" t="s">
        <v>183</v>
      </c>
      <c r="C33" s="136"/>
      <c r="D33" s="440"/>
      <c r="E33" s="441"/>
      <c r="F33" s="442"/>
      <c r="G33" s="442"/>
      <c r="H33" s="443"/>
      <c r="I33" s="382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</row>
    <row r="34" s="383" customFormat="true" ht="15" hidden="false" customHeight="false" outlineLevel="0" collapsed="false">
      <c r="B34" s="444" t="s">
        <v>37</v>
      </c>
      <c r="C34" s="444"/>
      <c r="D34" s="444"/>
      <c r="E34" s="444"/>
      <c r="F34" s="444"/>
      <c r="G34" s="444"/>
      <c r="H34" s="444"/>
      <c r="I34" s="445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</row>
    <row r="35" s="383" customFormat="true" ht="30" hidden="false" customHeight="true" outlineLevel="0" collapsed="false">
      <c r="B35" s="446" t="s">
        <v>648</v>
      </c>
      <c r="C35" s="446"/>
      <c r="D35" s="446"/>
      <c r="E35" s="446"/>
      <c r="F35" s="446"/>
      <c r="G35" s="446"/>
      <c r="H35" s="446"/>
      <c r="I35" s="445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</row>
    <row r="36" s="383" customFormat="true" ht="15" hidden="false" customHeight="false" outlineLevel="0" collapsed="false">
      <c r="B36" s="447" t="s">
        <v>38</v>
      </c>
      <c r="C36" s="448"/>
      <c r="D36" s="448"/>
      <c r="E36" s="448"/>
      <c r="F36" s="448"/>
      <c r="G36" s="448"/>
      <c r="H36" s="449"/>
      <c r="I36" s="445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</row>
    <row r="37" s="383" customFormat="true" ht="15" hidden="false" customHeight="false" outlineLevel="0" collapsed="false">
      <c r="B37" s="444" t="s">
        <v>39</v>
      </c>
      <c r="C37" s="444"/>
      <c r="D37" s="444"/>
      <c r="E37" s="444"/>
      <c r="F37" s="444"/>
      <c r="G37" s="444"/>
      <c r="H37" s="444"/>
      <c r="I37" s="445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</row>
    <row r="40" customFormat="false" ht="15" hidden="false" customHeight="false" outlineLevel="0" collapsed="false">
      <c r="E40" s="412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119.14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</row>
    <row r="2" s="383" customFormat="true" ht="15" hidden="false" customHeight="false" outlineLevel="0" collapsed="false">
      <c r="B2" s="390" t="s">
        <v>649</v>
      </c>
      <c r="C2" s="391"/>
      <c r="D2" s="392"/>
      <c r="E2" s="391"/>
      <c r="F2" s="393"/>
      <c r="G2" s="393"/>
      <c r="H2" s="394"/>
    </row>
    <row r="3" s="383" customFormat="true" ht="15" hidden="false" customHeight="false" outlineLevel="0" collapsed="false">
      <c r="B3" s="7" t="str">
        <f aca="false">+LTFMPXVIIB!B3</f>
        <v>Portfolio as on  June 15 2021</v>
      </c>
      <c r="C3" s="395"/>
      <c r="D3" s="396"/>
      <c r="E3" s="395"/>
      <c r="F3" s="397"/>
      <c r="G3" s="397"/>
      <c r="H3" s="398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</row>
    <row r="6" s="383" customFormat="true" ht="15" hidden="false" customHeight="false" outlineLevel="0" collapsed="false">
      <c r="B6" s="405" t="s">
        <v>12</v>
      </c>
      <c r="C6" s="284"/>
      <c r="D6" s="406"/>
      <c r="E6" s="284"/>
      <c r="F6" s="284"/>
      <c r="G6" s="284"/>
      <c r="H6" s="284"/>
    </row>
    <row r="7" s="383" customFormat="true" ht="15" hidden="false" customHeight="false" outlineLevel="0" collapsed="false">
      <c r="B7" s="405" t="s">
        <v>13</v>
      </c>
      <c r="C7" s="284"/>
      <c r="D7" s="406"/>
      <c r="E7" s="284"/>
      <c r="F7" s="284"/>
      <c r="G7" s="284"/>
      <c r="H7" s="284"/>
    </row>
    <row r="8" s="383" customFormat="true" ht="15" hidden="false" customHeight="false" outlineLevel="0" collapsed="false">
      <c r="B8" s="405" t="s">
        <v>14</v>
      </c>
      <c r="C8" s="284"/>
      <c r="D8" s="406"/>
      <c r="E8" s="284"/>
      <c r="F8" s="284"/>
      <c r="G8" s="284"/>
      <c r="H8" s="284"/>
    </row>
    <row r="9" s="383" customFormat="true" ht="15" hidden="false" customHeight="false" outlineLevel="0" collapsed="false">
      <c r="B9" s="407" t="s">
        <v>15</v>
      </c>
      <c r="C9" s="428" t="s">
        <v>42</v>
      </c>
      <c r="D9" s="409" t="n">
        <v>225</v>
      </c>
      <c r="E9" s="410" t="n">
        <v>2427.14</v>
      </c>
      <c r="F9" s="411" t="n">
        <v>8.9</v>
      </c>
      <c r="G9" s="410" t="n">
        <v>3.5049</v>
      </c>
      <c r="H9" s="408" t="s">
        <v>650</v>
      </c>
    </row>
    <row r="10" s="383" customFormat="true" ht="15" hidden="false" customHeight="false" outlineLevel="0" collapsed="false">
      <c r="B10" s="407" t="s">
        <v>55</v>
      </c>
      <c r="C10" s="428" t="s">
        <v>42</v>
      </c>
      <c r="D10" s="409" t="n">
        <v>225</v>
      </c>
      <c r="E10" s="410" t="n">
        <v>2396.45</v>
      </c>
      <c r="F10" s="411" t="n">
        <v>8.79</v>
      </c>
      <c r="G10" s="410" t="n">
        <v>3.58</v>
      </c>
      <c r="H10" s="408" t="s">
        <v>651</v>
      </c>
    </row>
    <row r="11" s="383" customFormat="true" ht="15" hidden="false" customHeight="false" outlineLevel="0" collapsed="false">
      <c r="B11" s="407" t="s">
        <v>160</v>
      </c>
      <c r="C11" s="428" t="s">
        <v>42</v>
      </c>
      <c r="D11" s="409" t="n">
        <v>220000</v>
      </c>
      <c r="E11" s="410" t="n">
        <v>2368.07</v>
      </c>
      <c r="F11" s="411" t="n">
        <v>8.69</v>
      </c>
      <c r="G11" s="410" t="n">
        <v>3.8199</v>
      </c>
      <c r="H11" s="408" t="s">
        <v>652</v>
      </c>
    </row>
    <row r="12" s="383" customFormat="true" ht="15" hidden="false" customHeight="false" outlineLevel="0" collapsed="false">
      <c r="B12" s="407" t="s">
        <v>61</v>
      </c>
      <c r="C12" s="428" t="s">
        <v>42</v>
      </c>
      <c r="D12" s="409" t="n">
        <v>200</v>
      </c>
      <c r="E12" s="410" t="n">
        <v>2178.05</v>
      </c>
      <c r="F12" s="411" t="n">
        <v>7.99</v>
      </c>
      <c r="G12" s="410" t="n">
        <v>3.5201</v>
      </c>
      <c r="H12" s="408" t="s">
        <v>496</v>
      </c>
    </row>
    <row r="13" s="383" customFormat="true" ht="15" hidden="false" customHeight="false" outlineLevel="0" collapsed="false">
      <c r="B13" s="407" t="s">
        <v>653</v>
      </c>
      <c r="C13" s="428" t="s">
        <v>42</v>
      </c>
      <c r="D13" s="409" t="n">
        <v>200</v>
      </c>
      <c r="E13" s="410" t="n">
        <v>2139.15</v>
      </c>
      <c r="F13" s="411" t="n">
        <v>7.85</v>
      </c>
      <c r="G13" s="410" t="n">
        <v>3.5449</v>
      </c>
      <c r="H13" s="408" t="s">
        <v>654</v>
      </c>
    </row>
    <row r="14" s="383" customFormat="true" ht="15" hidden="false" customHeight="false" outlineLevel="0" collapsed="false">
      <c r="B14" s="407" t="s">
        <v>76</v>
      </c>
      <c r="C14" s="428" t="s">
        <v>74</v>
      </c>
      <c r="D14" s="409" t="n">
        <v>197</v>
      </c>
      <c r="E14" s="410" t="n">
        <v>2124.36</v>
      </c>
      <c r="F14" s="411" t="n">
        <v>7.79</v>
      </c>
      <c r="G14" s="410" t="n">
        <v>3.475</v>
      </c>
      <c r="H14" s="408" t="s">
        <v>129</v>
      </c>
    </row>
    <row r="15" s="383" customFormat="true" ht="15" hidden="false" customHeight="false" outlineLevel="0" collapsed="false">
      <c r="B15" s="407" t="s">
        <v>635</v>
      </c>
      <c r="C15" s="428" t="s">
        <v>74</v>
      </c>
      <c r="D15" s="409" t="n">
        <v>100</v>
      </c>
      <c r="E15" s="410" t="n">
        <v>1292.85</v>
      </c>
      <c r="F15" s="411" t="n">
        <v>4.74</v>
      </c>
      <c r="G15" s="410" t="n">
        <v>4.1349</v>
      </c>
      <c r="H15" s="408" t="s">
        <v>655</v>
      </c>
    </row>
    <row r="16" s="383" customFormat="true" ht="15" hidden="false" customHeight="false" outlineLevel="0" collapsed="false">
      <c r="B16" s="407" t="s">
        <v>424</v>
      </c>
      <c r="C16" s="428" t="s">
        <v>42</v>
      </c>
      <c r="D16" s="409" t="n">
        <v>100</v>
      </c>
      <c r="E16" s="410" t="n">
        <v>1082.48</v>
      </c>
      <c r="F16" s="411" t="n">
        <v>3.97</v>
      </c>
      <c r="G16" s="410" t="n">
        <v>3.8251</v>
      </c>
      <c r="H16" s="408" t="s">
        <v>656</v>
      </c>
    </row>
    <row r="17" s="383" customFormat="true" ht="15" hidden="false" customHeight="false" outlineLevel="0" collapsed="false">
      <c r="B17" s="407" t="s">
        <v>97</v>
      </c>
      <c r="C17" s="428" t="s">
        <v>74</v>
      </c>
      <c r="D17" s="409" t="n">
        <v>100</v>
      </c>
      <c r="E17" s="410" t="n">
        <v>1059.85</v>
      </c>
      <c r="F17" s="411" t="n">
        <v>3.89</v>
      </c>
      <c r="G17" s="410" t="n">
        <v>3.5</v>
      </c>
      <c r="H17" s="408" t="s">
        <v>657</v>
      </c>
    </row>
    <row r="18" s="383" customFormat="true" ht="15" hidden="false" customHeight="false" outlineLevel="0" collapsed="false">
      <c r="B18" s="407" t="s">
        <v>135</v>
      </c>
      <c r="C18" s="428" t="s">
        <v>42</v>
      </c>
      <c r="D18" s="409" t="n">
        <v>50</v>
      </c>
      <c r="E18" s="410" t="n">
        <v>541.68</v>
      </c>
      <c r="F18" s="411" t="n">
        <v>1.99</v>
      </c>
      <c r="G18" s="410" t="n">
        <v>3.5603</v>
      </c>
      <c r="H18" s="408" t="s">
        <v>536</v>
      </c>
    </row>
    <row r="19" s="383" customFormat="true" ht="15" hidden="false" customHeight="false" outlineLevel="0" collapsed="false">
      <c r="B19" s="407" t="s">
        <v>135</v>
      </c>
      <c r="C19" s="428" t="s">
        <v>42</v>
      </c>
      <c r="D19" s="409" t="n">
        <v>50</v>
      </c>
      <c r="E19" s="410" t="n">
        <v>540.44</v>
      </c>
      <c r="F19" s="411" t="n">
        <v>1.98</v>
      </c>
      <c r="G19" s="410" t="n">
        <v>3.56</v>
      </c>
      <c r="H19" s="408" t="s">
        <v>539</v>
      </c>
    </row>
    <row r="20" s="383" customFormat="true" ht="15" hidden="false" customHeight="false" outlineLevel="0" collapsed="false">
      <c r="B20" s="414" t="s">
        <v>18</v>
      </c>
      <c r="C20" s="408"/>
      <c r="D20" s="409"/>
      <c r="E20" s="450" t="n">
        <f aca="false">SUM(E9:E19)</f>
        <v>18150.52</v>
      </c>
      <c r="F20" s="450" t="n">
        <f aca="false">SUM(F9:F19)</f>
        <v>66.58</v>
      </c>
      <c r="G20" s="451"/>
      <c r="H20" s="452"/>
    </row>
    <row r="21" s="383" customFormat="true" ht="15" hidden="false" customHeight="false" outlineLevel="0" collapsed="false">
      <c r="B21" s="405" t="s">
        <v>658</v>
      </c>
      <c r="C21" s="433"/>
      <c r="D21" s="409"/>
      <c r="E21" s="453"/>
      <c r="F21" s="1"/>
      <c r="G21" s="1"/>
      <c r="H21" s="434"/>
    </row>
    <row r="22" s="383" customFormat="true" ht="15" hidden="false" customHeight="false" outlineLevel="0" collapsed="false">
      <c r="B22" s="407" t="s">
        <v>659</v>
      </c>
      <c r="C22" s="433" t="s">
        <v>42</v>
      </c>
      <c r="D22" s="409" t="n">
        <v>200</v>
      </c>
      <c r="E22" s="454" t="n">
        <v>2056.86</v>
      </c>
      <c r="F22" s="411" t="n">
        <v>7.54</v>
      </c>
      <c r="G22" s="410" t="n">
        <v>4.1401</v>
      </c>
      <c r="H22" s="434" t="s">
        <v>660</v>
      </c>
    </row>
    <row r="23" s="383" customFormat="true" ht="15" hidden="false" customHeight="false" outlineLevel="0" collapsed="false">
      <c r="B23" s="425" t="s">
        <v>18</v>
      </c>
      <c r="C23" s="455"/>
      <c r="D23" s="409"/>
      <c r="E23" s="450" t="n">
        <f aca="false">SUM(E22:E22)</f>
        <v>2056.86</v>
      </c>
      <c r="F23" s="450" t="n">
        <f aca="false">SUM(F22:F22)</f>
        <v>7.54</v>
      </c>
      <c r="G23" s="451"/>
      <c r="H23" s="431"/>
    </row>
    <row r="24" s="383" customFormat="true" ht="15" hidden="false" customHeight="false" outlineLevel="0" collapsed="false">
      <c r="B24" s="425" t="s">
        <v>109</v>
      </c>
      <c r="C24" s="455"/>
      <c r="D24" s="409"/>
      <c r="E24" s="456"/>
      <c r="F24" s="456"/>
      <c r="G24" s="451"/>
      <c r="H24" s="431"/>
    </row>
    <row r="25" s="383" customFormat="true" ht="15" hidden="false" customHeight="false" outlineLevel="0" collapsed="false">
      <c r="B25" s="425" t="s">
        <v>108</v>
      </c>
      <c r="C25" s="455"/>
      <c r="D25" s="409"/>
      <c r="E25" s="456"/>
      <c r="F25" s="456"/>
      <c r="G25" s="451"/>
      <c r="H25" s="431"/>
    </row>
    <row r="26" s="383" customFormat="true" ht="15" hidden="false" customHeight="false" outlineLevel="0" collapsed="false">
      <c r="B26" s="426" t="s">
        <v>661</v>
      </c>
      <c r="C26" s="457" t="s">
        <v>22</v>
      </c>
      <c r="D26" s="409" t="n">
        <v>4000000</v>
      </c>
      <c r="E26" s="458" t="n">
        <v>3989.35</v>
      </c>
      <c r="F26" s="458" t="n">
        <v>14.63</v>
      </c>
      <c r="G26" s="459" t="n">
        <v>3.3594</v>
      </c>
      <c r="H26" s="431" t="s">
        <v>662</v>
      </c>
    </row>
    <row r="27" s="383" customFormat="true" ht="15" hidden="false" customHeight="false" outlineLevel="0" collapsed="false">
      <c r="B27" s="426" t="s">
        <v>663</v>
      </c>
      <c r="C27" s="457" t="s">
        <v>22</v>
      </c>
      <c r="D27" s="409" t="n">
        <v>750000</v>
      </c>
      <c r="E27" s="458" t="n">
        <v>743.58</v>
      </c>
      <c r="F27" s="458" t="n">
        <v>2.73</v>
      </c>
      <c r="G27" s="459" t="n">
        <v>3.425</v>
      </c>
      <c r="H27" s="431" t="s">
        <v>664</v>
      </c>
    </row>
    <row r="28" s="383" customFormat="true" ht="15" hidden="false" customHeight="false" outlineLevel="0" collapsed="false">
      <c r="B28" s="425" t="s">
        <v>18</v>
      </c>
      <c r="C28" s="455"/>
      <c r="D28" s="409"/>
      <c r="E28" s="460" t="n">
        <f aca="false">SUM(E26:E27)</f>
        <v>4732.93</v>
      </c>
      <c r="F28" s="460" t="n">
        <f aca="false">SUM(F26:F27)</f>
        <v>17.36</v>
      </c>
      <c r="G28" s="451"/>
      <c r="H28" s="431"/>
    </row>
    <row r="29" s="383" customFormat="true" ht="15" hidden="false" customHeight="false" outlineLevel="0" collapsed="false">
      <c r="B29" s="405" t="s">
        <v>32</v>
      </c>
      <c r="C29" s="57"/>
      <c r="D29" s="428"/>
      <c r="E29" s="429"/>
      <c r="F29" s="430"/>
      <c r="G29" s="430"/>
      <c r="H29" s="431"/>
    </row>
    <row r="30" s="383" customFormat="true" ht="15" hidden="false" customHeight="false" outlineLevel="0" collapsed="false">
      <c r="B30" s="405" t="s">
        <v>647</v>
      </c>
      <c r="C30" s="57"/>
      <c r="D30" s="428"/>
      <c r="E30" s="421" t="n">
        <v>2323.95</v>
      </c>
      <c r="F30" s="433" t="n">
        <v>8.52</v>
      </c>
      <c r="G30" s="410"/>
      <c r="H30" s="434"/>
    </row>
    <row r="31" s="383" customFormat="true" ht="15" hidden="false" customHeight="false" outlineLevel="0" collapsed="false">
      <c r="B31" s="405" t="s">
        <v>34</v>
      </c>
      <c r="C31" s="57"/>
      <c r="D31" s="428"/>
      <c r="E31" s="421" t="n">
        <v>-0.51</v>
      </c>
      <c r="F31" s="433" t="n">
        <v>0</v>
      </c>
      <c r="G31" s="410"/>
      <c r="H31" s="434"/>
    </row>
    <row r="32" s="383" customFormat="true" ht="15" hidden="false" customHeight="false" outlineLevel="0" collapsed="false">
      <c r="B32" s="435" t="s">
        <v>35</v>
      </c>
      <c r="C32" s="436"/>
      <c r="D32" s="437"/>
      <c r="E32" s="416" t="n">
        <f aca="false">+E20+E23+E30+E31+E28</f>
        <v>27263.75</v>
      </c>
      <c r="F32" s="416" t="n">
        <f aca="false">+F20+F23+F30+F31+F28</f>
        <v>100</v>
      </c>
      <c r="G32" s="438"/>
      <c r="H32" s="439"/>
    </row>
    <row r="33" s="383" customFormat="true" ht="15" hidden="false" customHeight="false" outlineLevel="0" collapsed="false">
      <c r="B33" s="407" t="s">
        <v>183</v>
      </c>
      <c r="C33" s="136"/>
      <c r="D33" s="440"/>
      <c r="E33" s="441"/>
      <c r="F33" s="442"/>
      <c r="G33" s="442"/>
      <c r="H33" s="443"/>
    </row>
    <row r="34" s="383" customFormat="true" ht="15" hidden="false" customHeight="false" outlineLevel="0" collapsed="false">
      <c r="B34" s="444" t="s">
        <v>37</v>
      </c>
      <c r="C34" s="444"/>
      <c r="D34" s="444"/>
      <c r="E34" s="444"/>
      <c r="F34" s="444"/>
      <c r="G34" s="444"/>
      <c r="H34" s="444"/>
    </row>
    <row r="35" s="383" customFormat="true" ht="15" hidden="false" customHeight="false" outlineLevel="0" collapsed="false">
      <c r="B35" s="447" t="s">
        <v>38</v>
      </c>
      <c r="C35" s="448"/>
      <c r="D35" s="448"/>
      <c r="E35" s="448"/>
      <c r="F35" s="448"/>
      <c r="G35" s="448"/>
      <c r="H35" s="449"/>
    </row>
    <row r="36" s="383" customFormat="true" ht="15" hidden="false" customHeight="false" outlineLevel="0" collapsed="false">
      <c r="B36" s="444" t="s">
        <v>39</v>
      </c>
      <c r="C36" s="444"/>
      <c r="D36" s="444"/>
      <c r="E36" s="444"/>
      <c r="F36" s="444"/>
      <c r="G36" s="444"/>
      <c r="H36" s="444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6.56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</row>
    <row r="2" s="383" customFormat="true" ht="15" hidden="false" customHeight="false" outlineLevel="0" collapsed="false">
      <c r="B2" s="390" t="s">
        <v>665</v>
      </c>
      <c r="C2" s="391"/>
      <c r="D2" s="392"/>
      <c r="E2" s="391"/>
      <c r="F2" s="393"/>
      <c r="G2" s="393"/>
      <c r="H2" s="394"/>
    </row>
    <row r="3" s="383" customFormat="true" ht="15" hidden="false" customHeight="false" outlineLevel="0" collapsed="false">
      <c r="B3" s="7" t="str">
        <f aca="false">+LTFMPXVIIB!B3</f>
        <v>Portfolio as on  June 15 2021</v>
      </c>
      <c r="C3" s="395"/>
      <c r="D3" s="396"/>
      <c r="E3" s="395"/>
      <c r="F3" s="397"/>
      <c r="G3" s="397"/>
      <c r="H3" s="398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</row>
    <row r="6" s="383" customFormat="true" ht="15" hidden="false" customHeight="false" outlineLevel="0" collapsed="false">
      <c r="B6" s="405" t="s">
        <v>12</v>
      </c>
      <c r="C6" s="284"/>
      <c r="D6" s="406"/>
      <c r="E6" s="461"/>
      <c r="F6" s="462"/>
      <c r="G6" s="463"/>
      <c r="H6" s="464"/>
    </row>
    <row r="7" s="383" customFormat="true" ht="15" hidden="false" customHeight="false" outlineLevel="0" collapsed="false">
      <c r="B7" s="405" t="s">
        <v>13</v>
      </c>
      <c r="C7" s="284"/>
      <c r="D7" s="406"/>
      <c r="E7" s="461"/>
      <c r="F7" s="462"/>
      <c r="G7" s="463"/>
      <c r="H7" s="464"/>
    </row>
    <row r="8" s="383" customFormat="true" ht="15" hidden="false" customHeight="false" outlineLevel="0" collapsed="false">
      <c r="B8" s="405" t="s">
        <v>14</v>
      </c>
      <c r="C8" s="284"/>
      <c r="D8" s="406"/>
      <c r="E8" s="461"/>
      <c r="F8" s="462"/>
      <c r="G8" s="463"/>
      <c r="H8" s="464"/>
    </row>
    <row r="9" s="383" customFormat="true" ht="15" hidden="false" customHeight="false" outlineLevel="0" collapsed="false">
      <c r="B9" s="465" t="s">
        <v>63</v>
      </c>
      <c r="C9" s="408" t="s">
        <v>42</v>
      </c>
      <c r="D9" s="466" t="n">
        <v>50</v>
      </c>
      <c r="E9" s="467" t="n">
        <v>542.97</v>
      </c>
      <c r="F9" s="411" t="n">
        <v>7.82</v>
      </c>
      <c r="G9" s="410" t="n">
        <v>3.43</v>
      </c>
      <c r="H9" s="468" t="s">
        <v>666</v>
      </c>
    </row>
    <row r="10" s="383" customFormat="true" ht="15" hidden="false" customHeight="false" outlineLevel="0" collapsed="false">
      <c r="B10" s="465" t="s">
        <v>424</v>
      </c>
      <c r="C10" s="408" t="s">
        <v>42</v>
      </c>
      <c r="D10" s="466" t="n">
        <v>50</v>
      </c>
      <c r="E10" s="467" t="n">
        <v>541.24</v>
      </c>
      <c r="F10" s="411" t="n">
        <v>7.8</v>
      </c>
      <c r="G10" s="410" t="n">
        <v>3.8251</v>
      </c>
      <c r="H10" s="468" t="s">
        <v>656</v>
      </c>
    </row>
    <row r="11" s="383" customFormat="true" ht="15" hidden="false" customHeight="false" outlineLevel="0" collapsed="false">
      <c r="B11" s="465" t="s">
        <v>135</v>
      </c>
      <c r="C11" s="408" t="s">
        <v>42</v>
      </c>
      <c r="D11" s="466" t="n">
        <v>50</v>
      </c>
      <c r="E11" s="467" t="n">
        <v>541.68</v>
      </c>
      <c r="F11" s="411" t="n">
        <v>7.8</v>
      </c>
      <c r="G11" s="410" t="n">
        <v>3.5603</v>
      </c>
      <c r="H11" s="468" t="s">
        <v>536</v>
      </c>
    </row>
    <row r="12" s="383" customFormat="true" ht="15" hidden="false" customHeight="false" outlineLevel="0" collapsed="false">
      <c r="B12" s="465" t="s">
        <v>15</v>
      </c>
      <c r="C12" s="408" t="s">
        <v>42</v>
      </c>
      <c r="D12" s="466" t="n">
        <v>50</v>
      </c>
      <c r="E12" s="467" t="n">
        <v>539.36</v>
      </c>
      <c r="F12" s="411" t="n">
        <v>7.77</v>
      </c>
      <c r="G12" s="410" t="n">
        <v>3.5049</v>
      </c>
      <c r="H12" s="468" t="s">
        <v>650</v>
      </c>
    </row>
    <row r="13" s="383" customFormat="true" ht="15" hidden="false" customHeight="false" outlineLevel="0" collapsed="false">
      <c r="B13" s="465" t="s">
        <v>76</v>
      </c>
      <c r="C13" s="408" t="s">
        <v>74</v>
      </c>
      <c r="D13" s="466" t="n">
        <v>50</v>
      </c>
      <c r="E13" s="467" t="n">
        <v>539.18</v>
      </c>
      <c r="F13" s="411" t="n">
        <v>7.77</v>
      </c>
      <c r="G13" s="410" t="n">
        <v>3.475</v>
      </c>
      <c r="H13" s="468" t="s">
        <v>129</v>
      </c>
    </row>
    <row r="14" s="383" customFormat="true" ht="15" hidden="false" customHeight="false" outlineLevel="0" collapsed="false">
      <c r="B14" s="465" t="s">
        <v>653</v>
      </c>
      <c r="C14" s="408" t="s">
        <v>42</v>
      </c>
      <c r="D14" s="466" t="n">
        <v>50</v>
      </c>
      <c r="E14" s="467" t="n">
        <v>534.79</v>
      </c>
      <c r="F14" s="411" t="n">
        <v>7.7</v>
      </c>
      <c r="G14" s="410" t="n">
        <v>3.5449</v>
      </c>
      <c r="H14" s="468" t="s">
        <v>654</v>
      </c>
    </row>
    <row r="15" s="383" customFormat="true" ht="15" hidden="false" customHeight="false" outlineLevel="0" collapsed="false">
      <c r="B15" s="465" t="s">
        <v>55</v>
      </c>
      <c r="C15" s="408" t="s">
        <v>42</v>
      </c>
      <c r="D15" s="466" t="n">
        <v>50</v>
      </c>
      <c r="E15" s="467" t="n">
        <v>532.54</v>
      </c>
      <c r="F15" s="411" t="n">
        <v>7.67</v>
      </c>
      <c r="G15" s="410" t="n">
        <v>3.58</v>
      </c>
      <c r="H15" s="468" t="s">
        <v>651</v>
      </c>
    </row>
    <row r="16" s="383" customFormat="true" ht="15" hidden="false" customHeight="false" outlineLevel="0" collapsed="false">
      <c r="B16" s="465" t="s">
        <v>61</v>
      </c>
      <c r="C16" s="408" t="s">
        <v>42</v>
      </c>
      <c r="D16" s="466" t="n">
        <v>45</v>
      </c>
      <c r="E16" s="467" t="n">
        <v>490.06</v>
      </c>
      <c r="F16" s="411" t="n">
        <v>7.06</v>
      </c>
      <c r="G16" s="410" t="n">
        <v>3.5201</v>
      </c>
      <c r="H16" s="468" t="s">
        <v>496</v>
      </c>
    </row>
    <row r="17" s="383" customFormat="true" ht="15" hidden="false" customHeight="false" outlineLevel="0" collapsed="false">
      <c r="B17" s="465" t="s">
        <v>160</v>
      </c>
      <c r="C17" s="408" t="s">
        <v>42</v>
      </c>
      <c r="D17" s="466" t="n">
        <v>30000</v>
      </c>
      <c r="E17" s="467" t="n">
        <v>322.92</v>
      </c>
      <c r="F17" s="411" t="n">
        <v>4.65</v>
      </c>
      <c r="G17" s="410" t="n">
        <v>3.8199</v>
      </c>
      <c r="H17" s="468" t="s">
        <v>652</v>
      </c>
    </row>
    <row r="18" s="383" customFormat="true" ht="15" hidden="false" customHeight="false" outlineLevel="0" collapsed="false">
      <c r="B18" s="414" t="s">
        <v>18</v>
      </c>
      <c r="C18" s="408"/>
      <c r="D18" s="409"/>
      <c r="E18" s="450" t="n">
        <f aca="false">SUM(E9:E17)</f>
        <v>4584.74</v>
      </c>
      <c r="F18" s="450" t="n">
        <f aca="false">SUM(F9:F17)</f>
        <v>66.04</v>
      </c>
      <c r="G18" s="451"/>
      <c r="H18" s="469"/>
    </row>
    <row r="19" s="383" customFormat="true" ht="15" hidden="false" customHeight="false" outlineLevel="0" collapsed="false">
      <c r="B19" s="425" t="s">
        <v>109</v>
      </c>
      <c r="C19" s="408"/>
      <c r="D19" s="409"/>
      <c r="E19" s="456"/>
      <c r="F19" s="456"/>
      <c r="G19" s="451"/>
      <c r="H19" s="469"/>
    </row>
    <row r="20" s="383" customFormat="true" ht="15" hidden="false" customHeight="false" outlineLevel="0" collapsed="false">
      <c r="B20" s="425" t="s">
        <v>108</v>
      </c>
      <c r="C20" s="408"/>
      <c r="D20" s="409"/>
      <c r="E20" s="456"/>
      <c r="F20" s="456"/>
      <c r="G20" s="451"/>
      <c r="H20" s="469"/>
    </row>
    <row r="21" s="383" customFormat="true" ht="15" hidden="false" customHeight="false" outlineLevel="0" collapsed="false">
      <c r="B21" s="426" t="s">
        <v>667</v>
      </c>
      <c r="C21" s="408" t="s">
        <v>22</v>
      </c>
      <c r="D21" s="409" t="n">
        <v>1000000</v>
      </c>
      <c r="E21" s="458" t="n">
        <v>997.97</v>
      </c>
      <c r="F21" s="458" t="n">
        <v>14.38</v>
      </c>
      <c r="G21" s="459" t="n">
        <v>3.3798</v>
      </c>
      <c r="H21" s="470" t="s">
        <v>668</v>
      </c>
    </row>
    <row r="22" s="383" customFormat="true" ht="15" hidden="false" customHeight="false" outlineLevel="0" collapsed="false">
      <c r="B22" s="426" t="s">
        <v>663</v>
      </c>
      <c r="C22" s="408" t="s">
        <v>22</v>
      </c>
      <c r="D22" s="409" t="n">
        <v>500000</v>
      </c>
      <c r="E22" s="458" t="n">
        <v>495.72</v>
      </c>
      <c r="F22" s="458" t="n">
        <v>7.14</v>
      </c>
      <c r="G22" s="459" t="n">
        <v>3.425</v>
      </c>
      <c r="H22" s="470" t="s">
        <v>664</v>
      </c>
    </row>
    <row r="23" s="383" customFormat="true" ht="15" hidden="false" customHeight="false" outlineLevel="0" collapsed="false">
      <c r="B23" s="414" t="s">
        <v>18</v>
      </c>
      <c r="C23" s="408"/>
      <c r="D23" s="409"/>
      <c r="E23" s="460" t="n">
        <f aca="false">SUM(E21:E22)</f>
        <v>1493.69</v>
      </c>
      <c r="F23" s="460" t="n">
        <f aca="false">SUM(F21:F22)</f>
        <v>21.52</v>
      </c>
      <c r="G23" s="451"/>
      <c r="H23" s="469"/>
    </row>
    <row r="24" s="383" customFormat="true" ht="15" hidden="false" customHeight="false" outlineLevel="0" collapsed="false">
      <c r="B24" s="405" t="s">
        <v>647</v>
      </c>
      <c r="C24" s="57"/>
      <c r="D24" s="428"/>
      <c r="E24" s="421" t="n">
        <v>863.3</v>
      </c>
      <c r="F24" s="433" t="n">
        <v>12.44</v>
      </c>
      <c r="G24" s="411"/>
      <c r="H24" s="431"/>
    </row>
    <row r="25" s="383" customFormat="true" ht="15" hidden="false" customHeight="false" outlineLevel="0" collapsed="false">
      <c r="B25" s="405" t="s">
        <v>34</v>
      </c>
      <c r="C25" s="57"/>
      <c r="D25" s="428"/>
      <c r="E25" s="421" t="n">
        <v>0.279999999999745</v>
      </c>
      <c r="F25" s="433" t="n">
        <v>0</v>
      </c>
      <c r="G25" s="410"/>
      <c r="H25" s="434"/>
    </row>
    <row r="26" s="383" customFormat="true" ht="15" hidden="false" customHeight="false" outlineLevel="0" collapsed="false">
      <c r="B26" s="435" t="s">
        <v>35</v>
      </c>
      <c r="C26" s="436"/>
      <c r="D26" s="437"/>
      <c r="E26" s="416" t="n">
        <f aca="false">+E24+E25+E18+E23</f>
        <v>6942.01</v>
      </c>
      <c r="F26" s="416" t="n">
        <f aca="false">+F24+F25+F18+F23</f>
        <v>100</v>
      </c>
      <c r="G26" s="438"/>
      <c r="H26" s="439"/>
    </row>
    <row r="27" s="383" customFormat="true" ht="15" hidden="false" customHeight="false" outlineLevel="0" collapsed="false">
      <c r="B27" s="407" t="s">
        <v>183</v>
      </c>
      <c r="C27" s="136"/>
      <c r="D27" s="440"/>
      <c r="E27" s="441"/>
      <c r="F27" s="442"/>
      <c r="G27" s="442"/>
      <c r="H27" s="443"/>
    </row>
    <row r="28" s="383" customFormat="true" ht="15" hidden="false" customHeight="true" outlineLevel="0" collapsed="false">
      <c r="B28" s="444" t="s">
        <v>37</v>
      </c>
      <c r="C28" s="444"/>
      <c r="D28" s="444"/>
      <c r="E28" s="444"/>
      <c r="F28" s="444"/>
      <c r="G28" s="444"/>
      <c r="H28" s="444"/>
    </row>
    <row r="29" s="383" customFormat="true" ht="15" hidden="false" customHeight="false" outlineLevel="0" collapsed="false">
      <c r="B29" s="447" t="s">
        <v>38</v>
      </c>
      <c r="C29" s="448"/>
      <c r="D29" s="448"/>
      <c r="E29" s="448"/>
      <c r="F29" s="448"/>
      <c r="G29" s="448"/>
      <c r="H29" s="449"/>
    </row>
    <row r="30" s="383" customFormat="true" ht="15" hidden="false" customHeight="false" outlineLevel="0" collapsed="false">
      <c r="B30" s="444" t="s">
        <v>39</v>
      </c>
      <c r="C30" s="444"/>
      <c r="D30" s="444"/>
      <c r="E30" s="444"/>
      <c r="F30" s="444"/>
      <c r="G30" s="444"/>
      <c r="H30" s="444"/>
    </row>
  </sheetData>
  <mergeCells count="2">
    <mergeCell ref="B28:H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7.85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</row>
    <row r="2" s="383" customFormat="true" ht="15" hidden="false" customHeight="false" outlineLevel="0" collapsed="false">
      <c r="B2" s="390" t="s">
        <v>669</v>
      </c>
      <c r="C2" s="391"/>
      <c r="D2" s="392"/>
      <c r="E2" s="391"/>
      <c r="F2" s="393"/>
      <c r="G2" s="393"/>
      <c r="H2" s="394"/>
    </row>
    <row r="3" s="383" customFormat="true" ht="15" hidden="false" customHeight="false" outlineLevel="0" collapsed="false">
      <c r="B3" s="7" t="str">
        <f aca="false">+LTFMPXVIIB!B3</f>
        <v>Portfolio as on  June 15 2021</v>
      </c>
      <c r="C3" s="395"/>
      <c r="D3" s="396"/>
      <c r="E3" s="395"/>
      <c r="F3" s="397"/>
      <c r="G3" s="397"/>
      <c r="H3" s="398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</row>
    <row r="6" s="383" customFormat="true" ht="15" hidden="false" customHeight="false" outlineLevel="0" collapsed="false">
      <c r="B6" s="405" t="s">
        <v>12</v>
      </c>
      <c r="C6" s="284"/>
      <c r="D6" s="406"/>
      <c r="E6" s="461"/>
      <c r="F6" s="462"/>
      <c r="G6" s="463"/>
      <c r="H6" s="464"/>
    </row>
    <row r="7" s="383" customFormat="true" ht="15" hidden="false" customHeight="false" outlineLevel="0" collapsed="false">
      <c r="B7" s="405" t="s">
        <v>13</v>
      </c>
      <c r="C7" s="284"/>
      <c r="D7" s="406"/>
      <c r="E7" s="461"/>
      <c r="F7" s="462"/>
      <c r="G7" s="463"/>
      <c r="H7" s="464"/>
    </row>
    <row r="8" s="383" customFormat="true" ht="15" hidden="false" customHeight="false" outlineLevel="0" collapsed="false">
      <c r="B8" s="405" t="s">
        <v>14</v>
      </c>
      <c r="C8" s="284"/>
      <c r="D8" s="406"/>
      <c r="E8" s="461"/>
      <c r="F8" s="462"/>
      <c r="G8" s="463"/>
      <c r="H8" s="464"/>
    </row>
    <row r="9" s="383" customFormat="true" ht="15" hidden="false" customHeight="false" outlineLevel="0" collapsed="false">
      <c r="B9" s="407" t="s">
        <v>76</v>
      </c>
      <c r="C9" s="408" t="s">
        <v>74</v>
      </c>
      <c r="D9" s="466" t="n">
        <v>180</v>
      </c>
      <c r="E9" s="467" t="n">
        <v>1913.85</v>
      </c>
      <c r="F9" s="411" t="n">
        <v>7.96</v>
      </c>
      <c r="G9" s="410" t="n">
        <v>3.825</v>
      </c>
      <c r="H9" s="471" t="s">
        <v>491</v>
      </c>
    </row>
    <row r="10" s="383" customFormat="true" ht="15" hidden="false" customHeight="false" outlineLevel="0" collapsed="false">
      <c r="B10" s="407" t="s">
        <v>15</v>
      </c>
      <c r="C10" s="408" t="s">
        <v>42</v>
      </c>
      <c r="D10" s="466" t="n">
        <v>180</v>
      </c>
      <c r="E10" s="467" t="n">
        <v>1908.17</v>
      </c>
      <c r="F10" s="411" t="n">
        <v>7.94</v>
      </c>
      <c r="G10" s="410" t="n">
        <v>3.895</v>
      </c>
      <c r="H10" s="471" t="s">
        <v>480</v>
      </c>
    </row>
    <row r="11" s="383" customFormat="true" ht="15" hidden="false" customHeight="false" outlineLevel="0" collapsed="false">
      <c r="B11" s="407" t="s">
        <v>84</v>
      </c>
      <c r="C11" s="408" t="s">
        <v>42</v>
      </c>
      <c r="D11" s="466" t="n">
        <v>180</v>
      </c>
      <c r="E11" s="467" t="n">
        <v>1880.92</v>
      </c>
      <c r="F11" s="411" t="n">
        <v>7.83</v>
      </c>
      <c r="G11" s="410" t="n">
        <v>3.8901</v>
      </c>
      <c r="H11" s="471" t="s">
        <v>490</v>
      </c>
    </row>
    <row r="12" s="383" customFormat="true" ht="15" hidden="false" customHeight="false" outlineLevel="0" collapsed="false">
      <c r="B12" s="407" t="s">
        <v>135</v>
      </c>
      <c r="C12" s="408" t="s">
        <v>42</v>
      </c>
      <c r="D12" s="466" t="n">
        <v>165</v>
      </c>
      <c r="E12" s="467" t="n">
        <v>1737.25</v>
      </c>
      <c r="F12" s="411" t="n">
        <v>7.23</v>
      </c>
      <c r="G12" s="410" t="n">
        <v>3.94</v>
      </c>
      <c r="H12" s="471" t="s">
        <v>489</v>
      </c>
    </row>
    <row r="13" s="383" customFormat="true" ht="15" hidden="false" customHeight="false" outlineLevel="0" collapsed="false">
      <c r="B13" s="407" t="s">
        <v>63</v>
      </c>
      <c r="C13" s="408" t="s">
        <v>42</v>
      </c>
      <c r="D13" s="466" t="n">
        <v>158</v>
      </c>
      <c r="E13" s="467" t="n">
        <v>1669.75</v>
      </c>
      <c r="F13" s="411" t="n">
        <v>6.95</v>
      </c>
      <c r="G13" s="410" t="n">
        <v>3.8484</v>
      </c>
      <c r="H13" s="471" t="s">
        <v>670</v>
      </c>
    </row>
    <row r="14" s="383" customFormat="true" ht="15" hidden="false" customHeight="false" outlineLevel="0" collapsed="false">
      <c r="B14" s="407" t="s">
        <v>73</v>
      </c>
      <c r="C14" s="408" t="s">
        <v>74</v>
      </c>
      <c r="D14" s="466" t="n">
        <v>150</v>
      </c>
      <c r="E14" s="467" t="n">
        <v>1609.74</v>
      </c>
      <c r="F14" s="411" t="n">
        <v>6.7</v>
      </c>
      <c r="G14" s="410" t="n">
        <v>4.04</v>
      </c>
      <c r="H14" s="471" t="s">
        <v>494</v>
      </c>
    </row>
    <row r="15" s="383" customFormat="true" ht="15" hidden="false" customHeight="false" outlineLevel="0" collapsed="false">
      <c r="B15" s="407" t="s">
        <v>79</v>
      </c>
      <c r="C15" s="408" t="s">
        <v>42</v>
      </c>
      <c r="D15" s="466" t="n">
        <v>150</v>
      </c>
      <c r="E15" s="467" t="n">
        <v>1594.09</v>
      </c>
      <c r="F15" s="411" t="n">
        <v>6.63</v>
      </c>
      <c r="G15" s="410" t="n">
        <v>3.7999</v>
      </c>
      <c r="H15" s="471" t="s">
        <v>641</v>
      </c>
    </row>
    <row r="16" s="383" customFormat="true" ht="15" hidden="false" customHeight="false" outlineLevel="0" collapsed="false">
      <c r="B16" s="407" t="s">
        <v>61</v>
      </c>
      <c r="C16" s="408" t="s">
        <v>42</v>
      </c>
      <c r="D16" s="466" t="n">
        <v>150</v>
      </c>
      <c r="E16" s="467" t="n">
        <v>1579.98</v>
      </c>
      <c r="F16" s="411" t="n">
        <v>6.57</v>
      </c>
      <c r="G16" s="410" t="n">
        <v>3.9949</v>
      </c>
      <c r="H16" s="471" t="s">
        <v>481</v>
      </c>
    </row>
    <row r="17" s="383" customFormat="true" ht="15" hidden="false" customHeight="false" outlineLevel="0" collapsed="false">
      <c r="B17" s="407" t="s">
        <v>55</v>
      </c>
      <c r="C17" s="408" t="s">
        <v>42</v>
      </c>
      <c r="D17" s="466" t="n">
        <v>100</v>
      </c>
      <c r="E17" s="467" t="n">
        <v>1050.5</v>
      </c>
      <c r="F17" s="410" t="n">
        <v>4.37</v>
      </c>
      <c r="G17" s="410" t="n">
        <v>3.94</v>
      </c>
      <c r="H17" s="471" t="s">
        <v>400</v>
      </c>
    </row>
    <row r="18" s="383" customFormat="true" ht="15" hidden="false" customHeight="false" outlineLevel="0" collapsed="false">
      <c r="B18" s="414" t="s">
        <v>18</v>
      </c>
      <c r="C18" s="408"/>
      <c r="D18" s="472"/>
      <c r="E18" s="450" t="n">
        <f aca="false">SUM(E9:E17)</f>
        <v>14944.25</v>
      </c>
      <c r="F18" s="450" t="n">
        <f aca="false">SUM(F6:F17)</f>
        <v>62.18</v>
      </c>
      <c r="G18" s="451"/>
      <c r="H18" s="470"/>
    </row>
    <row r="19" s="383" customFormat="true" ht="15" hidden="false" customHeight="false" outlineLevel="0" collapsed="false">
      <c r="B19" s="405" t="s">
        <v>159</v>
      </c>
      <c r="C19" s="455"/>
      <c r="D19" s="409"/>
      <c r="E19" s="456"/>
      <c r="F19" s="456"/>
      <c r="G19" s="451"/>
      <c r="H19" s="469"/>
    </row>
    <row r="20" s="383" customFormat="true" ht="15" hidden="false" customHeight="false" outlineLevel="0" collapsed="false">
      <c r="B20" s="405" t="s">
        <v>14</v>
      </c>
      <c r="C20" s="455"/>
      <c r="D20" s="409"/>
      <c r="E20" s="456"/>
      <c r="F20" s="456"/>
      <c r="G20" s="451"/>
      <c r="H20" s="469"/>
    </row>
    <row r="21" s="383" customFormat="true" ht="15" hidden="false" customHeight="false" outlineLevel="0" collapsed="false">
      <c r="B21" s="407" t="s">
        <v>428</v>
      </c>
      <c r="C21" s="457" t="s">
        <v>42</v>
      </c>
      <c r="D21" s="409" t="n">
        <v>190</v>
      </c>
      <c r="E21" s="458" t="n">
        <v>2464.79</v>
      </c>
      <c r="F21" s="410" t="n">
        <v>10.26</v>
      </c>
      <c r="G21" s="411" t="n">
        <v>4.3599</v>
      </c>
      <c r="H21" s="470" t="s">
        <v>497</v>
      </c>
    </row>
    <row r="22" s="383" customFormat="true" ht="15" hidden="false" customHeight="false" outlineLevel="0" collapsed="false">
      <c r="B22" s="426" t="s">
        <v>671</v>
      </c>
      <c r="C22" s="457" t="s">
        <v>74</v>
      </c>
      <c r="D22" s="409" t="n">
        <v>180</v>
      </c>
      <c r="E22" s="458" t="n">
        <v>2334.36</v>
      </c>
      <c r="F22" s="410" t="n">
        <v>9.71</v>
      </c>
      <c r="G22" s="411" t="n">
        <v>4.345</v>
      </c>
      <c r="H22" s="470" t="s">
        <v>672</v>
      </c>
    </row>
    <row r="23" s="383" customFormat="true" ht="15" hidden="false" customHeight="false" outlineLevel="0" collapsed="false">
      <c r="B23" s="407" t="s">
        <v>418</v>
      </c>
      <c r="C23" s="457" t="s">
        <v>42</v>
      </c>
      <c r="D23" s="409" t="n">
        <v>150</v>
      </c>
      <c r="E23" s="458" t="n">
        <v>1934.78</v>
      </c>
      <c r="F23" s="410" t="n">
        <v>8.05</v>
      </c>
      <c r="G23" s="411" t="n">
        <v>4.15</v>
      </c>
      <c r="H23" s="470" t="s">
        <v>673</v>
      </c>
    </row>
    <row r="24" s="383" customFormat="true" ht="15" hidden="false" customHeight="false" outlineLevel="0" collapsed="false">
      <c r="B24" s="407" t="s">
        <v>498</v>
      </c>
      <c r="C24" s="408" t="s">
        <v>42</v>
      </c>
      <c r="D24" s="409" t="n">
        <v>110</v>
      </c>
      <c r="E24" s="467" t="n">
        <v>1065.59</v>
      </c>
      <c r="F24" s="410" t="n">
        <v>4.43</v>
      </c>
      <c r="G24" s="411" t="n">
        <v>4.18</v>
      </c>
      <c r="H24" s="470" t="s">
        <v>499</v>
      </c>
    </row>
    <row r="25" s="383" customFormat="true" ht="15" hidden="false" customHeight="false" outlineLevel="0" collapsed="false">
      <c r="B25" s="425" t="s">
        <v>18</v>
      </c>
      <c r="C25" s="455"/>
      <c r="D25" s="409"/>
      <c r="E25" s="450" t="n">
        <f aca="false">SUM(E21:E24)</f>
        <v>7799.52</v>
      </c>
      <c r="F25" s="450" t="n">
        <f aca="false">SUM(F21:F24)</f>
        <v>32.45</v>
      </c>
      <c r="G25" s="451"/>
      <c r="H25" s="469"/>
    </row>
    <row r="26" s="383" customFormat="true" ht="15" hidden="false" customHeight="false" outlineLevel="0" collapsed="false">
      <c r="B26" s="425" t="s">
        <v>109</v>
      </c>
      <c r="C26" s="455"/>
      <c r="D26" s="409"/>
      <c r="E26" s="456"/>
      <c r="F26" s="456"/>
      <c r="G26" s="451"/>
      <c r="H26" s="469"/>
    </row>
    <row r="27" s="383" customFormat="true" ht="15" hidden="false" customHeight="false" outlineLevel="0" collapsed="false">
      <c r="B27" s="425" t="s">
        <v>108</v>
      </c>
      <c r="C27" s="455"/>
      <c r="D27" s="409"/>
      <c r="E27" s="456"/>
      <c r="F27" s="456"/>
      <c r="G27" s="451"/>
      <c r="H27" s="469"/>
    </row>
    <row r="28" s="383" customFormat="true" ht="15" hidden="false" customHeight="false" outlineLevel="0" collapsed="false">
      <c r="B28" s="426" t="s">
        <v>553</v>
      </c>
      <c r="C28" s="457" t="s">
        <v>22</v>
      </c>
      <c r="D28" s="409" t="n">
        <v>1188000</v>
      </c>
      <c r="E28" s="458" t="n">
        <v>1156.58</v>
      </c>
      <c r="F28" s="458" t="n">
        <v>4.81</v>
      </c>
      <c r="G28" s="459" t="n">
        <v>3.6994</v>
      </c>
      <c r="H28" s="470" t="s">
        <v>554</v>
      </c>
    </row>
    <row r="29" s="383" customFormat="true" ht="15" hidden="false" customHeight="false" outlineLevel="0" collapsed="false">
      <c r="B29" s="425" t="s">
        <v>18</v>
      </c>
      <c r="C29" s="455"/>
      <c r="D29" s="409"/>
      <c r="E29" s="460" t="n">
        <f aca="false">SUM(E28)</f>
        <v>1156.58</v>
      </c>
      <c r="F29" s="460" t="n">
        <f aca="false">SUM(F28)</f>
        <v>4.81</v>
      </c>
      <c r="G29" s="451"/>
      <c r="H29" s="469"/>
    </row>
    <row r="30" s="383" customFormat="true" ht="15" hidden="false" customHeight="false" outlineLevel="0" collapsed="false">
      <c r="B30" s="405" t="s">
        <v>209</v>
      </c>
      <c r="C30" s="284"/>
      <c r="D30" s="406"/>
      <c r="E30" s="461"/>
      <c r="F30" s="463"/>
      <c r="G30" s="462"/>
      <c r="H30" s="469"/>
    </row>
    <row r="31" s="383" customFormat="true" ht="15" hidden="false" customHeight="false" outlineLevel="0" collapsed="false">
      <c r="B31" s="405" t="s">
        <v>647</v>
      </c>
      <c r="C31" s="57"/>
      <c r="D31" s="428"/>
      <c r="E31" s="421" t="n">
        <v>134.75</v>
      </c>
      <c r="F31" s="433" t="n">
        <v>0.56</v>
      </c>
      <c r="G31" s="410"/>
      <c r="H31" s="434"/>
    </row>
    <row r="32" s="383" customFormat="true" ht="15" hidden="false" customHeight="false" outlineLevel="0" collapsed="false">
      <c r="B32" s="405" t="s">
        <v>34</v>
      </c>
      <c r="C32" s="57"/>
      <c r="D32" s="428"/>
      <c r="E32" s="421" t="n">
        <v>-0.81</v>
      </c>
      <c r="F32" s="433" t="n">
        <v>0</v>
      </c>
      <c r="G32" s="410"/>
      <c r="H32" s="434"/>
    </row>
    <row r="33" s="383" customFormat="true" ht="15" hidden="false" customHeight="false" outlineLevel="0" collapsed="false">
      <c r="B33" s="435" t="s">
        <v>35</v>
      </c>
      <c r="C33" s="436"/>
      <c r="D33" s="437"/>
      <c r="E33" s="416" t="n">
        <f aca="false">+E31+E32+E18+E25+E29</f>
        <v>24034.29</v>
      </c>
      <c r="F33" s="416" t="n">
        <f aca="false">+F31+F32+F18+F25+F29</f>
        <v>100</v>
      </c>
      <c r="G33" s="438"/>
      <c r="H33" s="439"/>
    </row>
    <row r="34" s="383" customFormat="true" ht="15" hidden="false" customHeight="false" outlineLevel="0" collapsed="false">
      <c r="B34" s="407" t="s">
        <v>183</v>
      </c>
      <c r="C34" s="136"/>
      <c r="D34" s="440"/>
      <c r="E34" s="441"/>
      <c r="F34" s="442"/>
      <c r="G34" s="442"/>
      <c r="H34" s="443"/>
    </row>
    <row r="35" s="383" customFormat="true" ht="15" hidden="false" customHeight="false" outlineLevel="0" collapsed="false">
      <c r="B35" s="444" t="s">
        <v>37</v>
      </c>
      <c r="C35" s="444"/>
      <c r="D35" s="444"/>
      <c r="E35" s="444"/>
      <c r="F35" s="444"/>
      <c r="G35" s="444"/>
      <c r="H35" s="444"/>
    </row>
    <row r="36" s="383" customFormat="true" ht="15" hidden="false" customHeight="false" outlineLevel="0" collapsed="false">
      <c r="A36" s="447" t="s">
        <v>38</v>
      </c>
      <c r="B36" s="447" t="s">
        <v>38</v>
      </c>
      <c r="C36" s="448"/>
      <c r="D36" s="448"/>
      <c r="E36" s="448"/>
      <c r="F36" s="448"/>
      <c r="G36" s="448"/>
      <c r="H36" s="449"/>
    </row>
    <row r="37" s="383" customFormat="true" ht="15" hidden="false" customHeight="false" outlineLevel="0" collapsed="false">
      <c r="A37" s="444" t="s">
        <v>39</v>
      </c>
      <c r="B37" s="444"/>
      <c r="C37" s="444"/>
      <c r="D37" s="444"/>
      <c r="E37" s="444"/>
      <c r="F37" s="444"/>
      <c r="G37" s="449"/>
      <c r="H37" s="449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4.99"/>
    <col collapsed="false" customWidth="true" hidden="false" outlineLevel="0" max="3" min="3" style="380" width="12.42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</row>
    <row r="2" s="383" customFormat="true" ht="15" hidden="false" customHeight="false" outlineLevel="0" collapsed="false">
      <c r="B2" s="390" t="s">
        <v>674</v>
      </c>
      <c r="C2" s="391"/>
      <c r="D2" s="392"/>
      <c r="E2" s="391"/>
      <c r="F2" s="393"/>
      <c r="G2" s="393"/>
      <c r="H2" s="394"/>
    </row>
    <row r="3" s="383" customFormat="true" ht="15" hidden="false" customHeight="false" outlineLevel="0" collapsed="false">
      <c r="B3" s="7" t="str">
        <f aca="false">+LTFMPXVIIB!B3</f>
        <v>Portfolio as on  June 15 2021</v>
      </c>
      <c r="C3" s="395"/>
      <c r="D3" s="396"/>
      <c r="E3" s="395"/>
      <c r="F3" s="397"/>
      <c r="G3" s="397"/>
      <c r="H3" s="398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</row>
    <row r="6" s="383" customFormat="true" ht="15" hidden="false" customHeight="false" outlineLevel="0" collapsed="false">
      <c r="B6" s="405" t="s">
        <v>12</v>
      </c>
      <c r="C6" s="284"/>
      <c r="D6" s="406"/>
      <c r="E6" s="461"/>
      <c r="F6" s="462"/>
      <c r="G6" s="463"/>
      <c r="H6" s="464"/>
    </row>
    <row r="7" s="383" customFormat="true" ht="15" hidden="false" customHeight="false" outlineLevel="0" collapsed="false">
      <c r="B7" s="405" t="s">
        <v>13</v>
      </c>
      <c r="C7" s="284"/>
      <c r="D7" s="406"/>
      <c r="E7" s="461"/>
      <c r="F7" s="462"/>
      <c r="G7" s="463"/>
      <c r="H7" s="464"/>
    </row>
    <row r="8" s="383" customFormat="true" ht="15" hidden="false" customHeight="false" outlineLevel="0" collapsed="false">
      <c r="B8" s="405" t="s">
        <v>14</v>
      </c>
      <c r="C8" s="284"/>
      <c r="D8" s="406"/>
      <c r="E8" s="461"/>
      <c r="F8" s="462"/>
      <c r="G8" s="463"/>
      <c r="H8" s="464"/>
    </row>
    <row r="9" s="383" customFormat="true" ht="15" hidden="false" customHeight="false" outlineLevel="0" collapsed="false">
      <c r="B9" s="407" t="s">
        <v>15</v>
      </c>
      <c r="C9" s="408" t="s">
        <v>42</v>
      </c>
      <c r="D9" s="466" t="n">
        <v>42</v>
      </c>
      <c r="E9" s="467" t="n">
        <v>445.24</v>
      </c>
      <c r="F9" s="411" t="n">
        <v>8.35</v>
      </c>
      <c r="G9" s="410" t="n">
        <v>3.895</v>
      </c>
      <c r="H9" s="471" t="s">
        <v>480</v>
      </c>
    </row>
    <row r="10" s="383" customFormat="true" ht="15" hidden="false" customHeight="false" outlineLevel="0" collapsed="false">
      <c r="B10" s="407" t="s">
        <v>63</v>
      </c>
      <c r="C10" s="408" t="s">
        <v>42</v>
      </c>
      <c r="D10" s="466" t="n">
        <v>42</v>
      </c>
      <c r="E10" s="467" t="n">
        <v>443.86</v>
      </c>
      <c r="F10" s="411" t="n">
        <v>8.32</v>
      </c>
      <c r="G10" s="410" t="n">
        <v>3.8484</v>
      </c>
      <c r="H10" s="471" t="s">
        <v>670</v>
      </c>
    </row>
    <row r="11" s="383" customFormat="true" ht="15" hidden="false" customHeight="false" outlineLevel="0" collapsed="false">
      <c r="B11" s="407" t="s">
        <v>61</v>
      </c>
      <c r="C11" s="408" t="s">
        <v>42</v>
      </c>
      <c r="D11" s="466" t="n">
        <v>42</v>
      </c>
      <c r="E11" s="467" t="n">
        <v>438.98</v>
      </c>
      <c r="F11" s="411" t="n">
        <v>8.23</v>
      </c>
      <c r="G11" s="410" t="n">
        <v>3.995</v>
      </c>
      <c r="H11" s="471" t="s">
        <v>495</v>
      </c>
    </row>
    <row r="12" s="383" customFormat="true" ht="15" hidden="false" customHeight="false" outlineLevel="0" collapsed="false">
      <c r="B12" s="407" t="s">
        <v>73</v>
      </c>
      <c r="C12" s="408" t="s">
        <v>74</v>
      </c>
      <c r="D12" s="466" t="n">
        <v>40</v>
      </c>
      <c r="E12" s="467" t="n">
        <v>429.26</v>
      </c>
      <c r="F12" s="411" t="n">
        <v>8.05</v>
      </c>
      <c r="G12" s="410" t="n">
        <v>4.04</v>
      </c>
      <c r="H12" s="471" t="s">
        <v>494</v>
      </c>
    </row>
    <row r="13" s="383" customFormat="true" ht="15" hidden="false" customHeight="false" outlineLevel="0" collapsed="false">
      <c r="B13" s="407" t="s">
        <v>76</v>
      </c>
      <c r="C13" s="408" t="s">
        <v>74</v>
      </c>
      <c r="D13" s="466" t="n">
        <v>40</v>
      </c>
      <c r="E13" s="467" t="n">
        <v>425.3</v>
      </c>
      <c r="F13" s="411" t="n">
        <v>7.98</v>
      </c>
      <c r="G13" s="410" t="n">
        <v>3.825</v>
      </c>
      <c r="H13" s="471" t="s">
        <v>491</v>
      </c>
    </row>
    <row r="14" s="383" customFormat="true" ht="15" hidden="false" customHeight="false" outlineLevel="0" collapsed="false">
      <c r="B14" s="407" t="s">
        <v>84</v>
      </c>
      <c r="C14" s="408" t="s">
        <v>42</v>
      </c>
      <c r="D14" s="466" t="n">
        <v>40</v>
      </c>
      <c r="E14" s="467" t="n">
        <v>417.98</v>
      </c>
      <c r="F14" s="411" t="n">
        <v>7.84</v>
      </c>
      <c r="G14" s="410" t="n">
        <v>3.8901</v>
      </c>
      <c r="H14" s="471" t="s">
        <v>490</v>
      </c>
    </row>
    <row r="15" s="383" customFormat="true" ht="15" hidden="false" customHeight="false" outlineLevel="0" collapsed="false">
      <c r="B15" s="407" t="s">
        <v>55</v>
      </c>
      <c r="C15" s="408" t="s">
        <v>42</v>
      </c>
      <c r="D15" s="466" t="n">
        <v>10</v>
      </c>
      <c r="E15" s="467" t="n">
        <v>105.05</v>
      </c>
      <c r="F15" s="411" t="n">
        <v>1.97</v>
      </c>
      <c r="G15" s="410" t="n">
        <v>3.94</v>
      </c>
      <c r="H15" s="471" t="s">
        <v>400</v>
      </c>
    </row>
    <row r="16" s="383" customFormat="true" ht="15" hidden="false" customHeight="false" outlineLevel="0" collapsed="false">
      <c r="B16" s="414" t="s">
        <v>18</v>
      </c>
      <c r="C16" s="408"/>
      <c r="D16" s="472"/>
      <c r="E16" s="450" t="n">
        <f aca="false">SUM(E9:E15)</f>
        <v>2705.67</v>
      </c>
      <c r="F16" s="460" t="n">
        <f aca="false">SUM(F9:F15)</f>
        <v>50.74</v>
      </c>
      <c r="G16" s="473"/>
      <c r="H16" s="470"/>
    </row>
    <row r="17" s="383" customFormat="true" ht="15" hidden="false" customHeight="false" outlineLevel="0" collapsed="false">
      <c r="B17" s="405" t="s">
        <v>159</v>
      </c>
      <c r="C17" s="455"/>
      <c r="D17" s="409"/>
      <c r="E17" s="456"/>
      <c r="F17" s="451"/>
      <c r="G17" s="473"/>
      <c r="H17" s="469"/>
    </row>
    <row r="18" s="383" customFormat="true" ht="15" hidden="false" customHeight="false" outlineLevel="0" collapsed="false">
      <c r="B18" s="405" t="s">
        <v>14</v>
      </c>
      <c r="C18" s="455"/>
      <c r="D18" s="409"/>
      <c r="E18" s="456"/>
      <c r="F18" s="451"/>
      <c r="G18" s="473"/>
      <c r="H18" s="469"/>
    </row>
    <row r="19" s="383" customFormat="true" ht="15" hidden="false" customHeight="false" outlineLevel="0" collapsed="false">
      <c r="B19" s="426" t="s">
        <v>424</v>
      </c>
      <c r="C19" s="457" t="s">
        <v>42</v>
      </c>
      <c r="D19" s="409" t="n">
        <v>40</v>
      </c>
      <c r="E19" s="458" t="n">
        <v>526.94</v>
      </c>
      <c r="F19" s="411" t="n">
        <v>9.88</v>
      </c>
      <c r="G19" s="474" t="n">
        <v>4.3999</v>
      </c>
      <c r="H19" s="470" t="s">
        <v>500</v>
      </c>
    </row>
    <row r="20" s="383" customFormat="true" ht="15" hidden="false" customHeight="false" outlineLevel="0" collapsed="false">
      <c r="B20" s="426" t="s">
        <v>671</v>
      </c>
      <c r="C20" s="457" t="s">
        <v>74</v>
      </c>
      <c r="D20" s="409" t="n">
        <v>40</v>
      </c>
      <c r="E20" s="458" t="n">
        <v>518.75</v>
      </c>
      <c r="F20" s="411" t="n">
        <v>9.73</v>
      </c>
      <c r="G20" s="474" t="n">
        <v>4.345</v>
      </c>
      <c r="H20" s="470" t="s">
        <v>672</v>
      </c>
    </row>
    <row r="21" s="383" customFormat="true" ht="15" hidden="false" customHeight="false" outlineLevel="0" collapsed="false">
      <c r="B21" s="426" t="s">
        <v>418</v>
      </c>
      <c r="C21" s="457" t="s">
        <v>42</v>
      </c>
      <c r="D21" s="409" t="n">
        <v>40</v>
      </c>
      <c r="E21" s="458" t="n">
        <v>515.94</v>
      </c>
      <c r="F21" s="411" t="n">
        <v>9.67</v>
      </c>
      <c r="G21" s="474" t="n">
        <v>4.15</v>
      </c>
      <c r="H21" s="470" t="s">
        <v>673</v>
      </c>
    </row>
    <row r="22" s="383" customFormat="true" ht="15" hidden="false" customHeight="false" outlineLevel="0" collapsed="false">
      <c r="B22" s="407" t="s">
        <v>498</v>
      </c>
      <c r="C22" s="457" t="s">
        <v>42</v>
      </c>
      <c r="D22" s="409" t="n">
        <v>40</v>
      </c>
      <c r="E22" s="458" t="n">
        <v>387.49</v>
      </c>
      <c r="F22" s="411" t="n">
        <v>7.27</v>
      </c>
      <c r="G22" s="474" t="n">
        <v>4.18</v>
      </c>
      <c r="H22" s="470" t="s">
        <v>499</v>
      </c>
    </row>
    <row r="23" s="383" customFormat="true" ht="15" hidden="false" customHeight="false" outlineLevel="0" collapsed="false">
      <c r="B23" s="426" t="s">
        <v>428</v>
      </c>
      <c r="C23" s="457" t="s">
        <v>42</v>
      </c>
      <c r="D23" s="409" t="n">
        <v>17</v>
      </c>
      <c r="E23" s="458" t="n">
        <v>220.53</v>
      </c>
      <c r="F23" s="411" t="n">
        <v>4.14</v>
      </c>
      <c r="G23" s="474" t="n">
        <v>4.3599</v>
      </c>
      <c r="H23" s="470" t="s">
        <v>497</v>
      </c>
    </row>
    <row r="24" s="383" customFormat="true" ht="15" hidden="false" customHeight="false" outlineLevel="0" collapsed="false">
      <c r="B24" s="425" t="s">
        <v>18</v>
      </c>
      <c r="C24" s="455"/>
      <c r="D24" s="409"/>
      <c r="E24" s="450" t="n">
        <f aca="false">SUM(E19:E23)</f>
        <v>2169.65</v>
      </c>
      <c r="F24" s="460" t="n">
        <f aca="false">SUM(F19:F23)</f>
        <v>40.69</v>
      </c>
      <c r="G24" s="473"/>
      <c r="H24" s="469"/>
    </row>
    <row r="25" s="383" customFormat="true" ht="15" hidden="false" customHeight="false" outlineLevel="0" collapsed="false">
      <c r="B25" s="405" t="s">
        <v>209</v>
      </c>
      <c r="C25" s="284"/>
      <c r="D25" s="406"/>
      <c r="E25" s="461"/>
      <c r="F25" s="462"/>
      <c r="G25" s="463"/>
      <c r="H25" s="464"/>
    </row>
    <row r="26" s="383" customFormat="true" ht="15" hidden="false" customHeight="false" outlineLevel="0" collapsed="false">
      <c r="B26" s="405" t="s">
        <v>647</v>
      </c>
      <c r="C26" s="57"/>
      <c r="D26" s="428"/>
      <c r="E26" s="421" t="n">
        <v>456.77</v>
      </c>
      <c r="F26" s="433" t="n">
        <v>8.57</v>
      </c>
      <c r="G26" s="410"/>
      <c r="H26" s="434"/>
    </row>
    <row r="27" s="383" customFormat="true" ht="15" hidden="false" customHeight="false" outlineLevel="0" collapsed="false">
      <c r="B27" s="405" t="s">
        <v>34</v>
      </c>
      <c r="C27" s="57"/>
      <c r="D27" s="428"/>
      <c r="E27" s="421" t="n">
        <v>0.72</v>
      </c>
      <c r="F27" s="433" t="n">
        <v>0</v>
      </c>
      <c r="G27" s="410"/>
      <c r="H27" s="434"/>
    </row>
    <row r="28" s="383" customFormat="true" ht="15" hidden="false" customHeight="false" outlineLevel="0" collapsed="false">
      <c r="B28" s="435" t="s">
        <v>35</v>
      </c>
      <c r="C28" s="436"/>
      <c r="D28" s="437"/>
      <c r="E28" s="416" t="n">
        <f aca="false">+E26+E27+E16+E24</f>
        <v>5332.81</v>
      </c>
      <c r="F28" s="416" t="n">
        <f aca="false">+F26+F27+F16+F24</f>
        <v>100</v>
      </c>
      <c r="G28" s="438"/>
      <c r="H28" s="439"/>
    </row>
    <row r="29" s="383" customFormat="true" ht="15" hidden="false" customHeight="false" outlineLevel="0" collapsed="false">
      <c r="B29" s="407" t="s">
        <v>183</v>
      </c>
      <c r="C29" s="136"/>
      <c r="D29" s="440"/>
      <c r="E29" s="441"/>
      <c r="F29" s="442"/>
      <c r="G29" s="442"/>
      <c r="H29" s="443"/>
    </row>
    <row r="30" s="383" customFormat="true" ht="15" hidden="false" customHeight="false" outlineLevel="0" collapsed="false">
      <c r="B30" s="444" t="s">
        <v>37</v>
      </c>
      <c r="C30" s="444"/>
      <c r="D30" s="444"/>
      <c r="E30" s="444"/>
      <c r="F30" s="444"/>
      <c r="G30" s="444"/>
      <c r="H30" s="444"/>
    </row>
    <row r="31" s="383" customFormat="true" ht="15" hidden="false" customHeight="false" outlineLevel="0" collapsed="false">
      <c r="A31" s="447" t="s">
        <v>38</v>
      </c>
      <c r="B31" s="447" t="s">
        <v>38</v>
      </c>
      <c r="C31" s="448"/>
      <c r="D31" s="448"/>
      <c r="E31" s="448"/>
      <c r="F31" s="448"/>
      <c r="G31" s="448"/>
      <c r="H31" s="449"/>
    </row>
    <row r="32" s="383" customFormat="true" ht="15" hidden="false" customHeight="false" outlineLevel="0" collapsed="false">
      <c r="A32" s="444" t="s">
        <v>39</v>
      </c>
      <c r="B32" s="444"/>
      <c r="C32" s="444"/>
      <c r="D32" s="444"/>
      <c r="E32" s="444"/>
      <c r="F32" s="444"/>
      <c r="G32" s="449"/>
      <c r="H32" s="449"/>
    </row>
    <row r="33" customFormat="false" ht="12.75" hidden="false" customHeight="false" outlineLevel="0" collapsed="false">
      <c r="E33" s="412"/>
    </row>
    <row r="34" customFormat="false" ht="12.75" hidden="false" customHeight="false" outlineLevel="0" collapsed="false">
      <c r="E34" s="412"/>
    </row>
    <row r="35" customFormat="false" ht="12.75" hidden="false" customHeight="false" outlineLevel="0" collapsed="false">
      <c r="E35" s="412"/>
    </row>
    <row r="36" customFormat="false" ht="12.75" hidden="false" customHeight="false" outlineLevel="0" collapsed="false">
      <c r="E36" s="41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0" width="6.7"/>
    <col collapsed="false" customWidth="true" hidden="false" outlineLevel="0" max="2" min="2" style="380" width="77.85"/>
    <col collapsed="false" customWidth="true" hidden="false" outlineLevel="0" max="3" min="3" style="380" width="15.85"/>
    <col collapsed="false" customWidth="true" hidden="false" outlineLevel="0" max="4" min="4" style="381" width="11.42"/>
    <col collapsed="false" customWidth="true" hidden="false" outlineLevel="0" max="5" min="5" style="380" width="17.85"/>
    <col collapsed="false" customWidth="true" hidden="false" outlineLevel="0" max="7" min="6" style="380" width="9.28"/>
    <col collapsed="false" customWidth="true" hidden="false" outlineLevel="0" max="8" min="8" style="380" width="17.42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386"/>
      <c r="E1" s="387"/>
      <c r="F1" s="388"/>
      <c r="G1" s="388"/>
      <c r="H1" s="389"/>
    </row>
    <row r="2" s="383" customFormat="true" ht="15" hidden="false" customHeight="false" outlineLevel="0" collapsed="false">
      <c r="B2" s="390" t="s">
        <v>675</v>
      </c>
      <c r="C2" s="391"/>
      <c r="D2" s="392"/>
      <c r="E2" s="391"/>
      <c r="F2" s="393"/>
      <c r="G2" s="393"/>
      <c r="H2" s="394"/>
    </row>
    <row r="3" s="383" customFormat="true" ht="15" hidden="false" customHeight="false" outlineLevel="0" collapsed="false">
      <c r="B3" s="7" t="str">
        <f aca="false">+LTFMPXVIIB!B3</f>
        <v>Portfolio as on  June 15 2021</v>
      </c>
      <c r="C3" s="395"/>
      <c r="D3" s="396"/>
      <c r="E3" s="395"/>
      <c r="F3" s="397"/>
      <c r="G3" s="397"/>
      <c r="H3" s="398"/>
    </row>
    <row r="4" s="383" customFormat="true" ht="15" hidden="false" customHeight="false" outlineLevel="0" collapsed="false">
      <c r="B4" s="390"/>
      <c r="C4" s="395"/>
      <c r="D4" s="396"/>
      <c r="E4" s="395"/>
      <c r="F4" s="397"/>
      <c r="G4" s="397"/>
      <c r="H4" s="398"/>
    </row>
    <row r="5" s="383" customFormat="true" ht="45" hidden="false" customHeight="false" outlineLevel="0" collapsed="false">
      <c r="B5" s="399" t="s">
        <v>5</v>
      </c>
      <c r="C5" s="281" t="s">
        <v>6</v>
      </c>
      <c r="D5" s="400" t="s">
        <v>7</v>
      </c>
      <c r="E5" s="401" t="s">
        <v>8</v>
      </c>
      <c r="F5" s="402" t="s">
        <v>9</v>
      </c>
      <c r="G5" s="403" t="s">
        <v>10</v>
      </c>
      <c r="H5" s="404" t="s">
        <v>11</v>
      </c>
    </row>
    <row r="6" s="383" customFormat="true" ht="15" hidden="false" customHeight="false" outlineLevel="0" collapsed="false">
      <c r="B6" s="405" t="s">
        <v>12</v>
      </c>
      <c r="C6" s="284"/>
      <c r="D6" s="406"/>
      <c r="E6" s="461"/>
      <c r="F6" s="462"/>
      <c r="G6" s="463"/>
      <c r="H6" s="464"/>
    </row>
    <row r="7" s="383" customFormat="true" ht="15" hidden="false" customHeight="false" outlineLevel="0" collapsed="false">
      <c r="B7" s="405" t="s">
        <v>13</v>
      </c>
      <c r="C7" s="284"/>
      <c r="D7" s="406"/>
      <c r="E7" s="461"/>
      <c r="F7" s="462"/>
      <c r="G7" s="463"/>
      <c r="H7" s="464"/>
    </row>
    <row r="8" s="383" customFormat="true" ht="15" hidden="false" customHeight="false" outlineLevel="0" collapsed="false">
      <c r="B8" s="405" t="s">
        <v>14</v>
      </c>
      <c r="C8" s="284"/>
      <c r="D8" s="406"/>
      <c r="E8" s="461"/>
      <c r="F8" s="462"/>
      <c r="G8" s="463"/>
      <c r="H8" s="464"/>
    </row>
    <row r="9" s="383" customFormat="true" ht="15" hidden="false" customHeight="false" outlineLevel="0" collapsed="false">
      <c r="B9" s="407" t="s">
        <v>130</v>
      </c>
      <c r="C9" s="408" t="s">
        <v>131</v>
      </c>
      <c r="D9" s="466" t="n">
        <v>21</v>
      </c>
      <c r="E9" s="467" t="n">
        <v>378.68</v>
      </c>
      <c r="F9" s="411" t="n">
        <v>9.34</v>
      </c>
      <c r="G9" s="410" t="n">
        <v>4.365</v>
      </c>
      <c r="H9" s="471" t="s">
        <v>132</v>
      </c>
    </row>
    <row r="10" s="383" customFormat="true" ht="15" hidden="false" customHeight="false" outlineLevel="0" collapsed="false">
      <c r="B10" s="407" t="s">
        <v>676</v>
      </c>
      <c r="C10" s="408" t="s">
        <v>447</v>
      </c>
      <c r="D10" s="466" t="n">
        <v>31</v>
      </c>
      <c r="E10" s="467" t="n">
        <v>320.75</v>
      </c>
      <c r="F10" s="411" t="n">
        <v>7.91</v>
      </c>
      <c r="G10" s="410" t="n">
        <v>7.7948</v>
      </c>
      <c r="H10" s="471" t="s">
        <v>677</v>
      </c>
    </row>
    <row r="11" s="383" customFormat="true" ht="15" hidden="false" customHeight="false" outlineLevel="0" collapsed="false">
      <c r="B11" s="407" t="s">
        <v>15</v>
      </c>
      <c r="C11" s="408" t="s">
        <v>42</v>
      </c>
      <c r="D11" s="466" t="n">
        <v>30</v>
      </c>
      <c r="E11" s="467" t="n">
        <v>318.03</v>
      </c>
      <c r="F11" s="411" t="n">
        <v>7.85</v>
      </c>
      <c r="G11" s="410" t="n">
        <v>3.895</v>
      </c>
      <c r="H11" s="471" t="s">
        <v>480</v>
      </c>
    </row>
    <row r="12" s="383" customFormat="true" ht="15" hidden="false" customHeight="false" outlineLevel="0" collapsed="false">
      <c r="B12" s="407" t="s">
        <v>635</v>
      </c>
      <c r="C12" s="408" t="s">
        <v>46</v>
      </c>
      <c r="D12" s="466" t="n">
        <v>30000</v>
      </c>
      <c r="E12" s="467" t="n">
        <v>317.2</v>
      </c>
      <c r="F12" s="411" t="n">
        <v>7.83</v>
      </c>
      <c r="G12" s="410" t="n">
        <v>4.81</v>
      </c>
      <c r="H12" s="471" t="s">
        <v>678</v>
      </c>
    </row>
    <row r="13" s="383" customFormat="true" ht="15" hidden="false" customHeight="false" outlineLevel="0" collapsed="false">
      <c r="B13" s="407" t="s">
        <v>679</v>
      </c>
      <c r="C13" s="408" t="s">
        <v>444</v>
      </c>
      <c r="D13" s="466" t="n">
        <v>30</v>
      </c>
      <c r="E13" s="467" t="n">
        <v>314.65</v>
      </c>
      <c r="F13" s="411" t="n">
        <v>7.76</v>
      </c>
      <c r="G13" s="410" t="n">
        <v>4.7699</v>
      </c>
      <c r="H13" s="471" t="s">
        <v>680</v>
      </c>
    </row>
    <row r="14" s="383" customFormat="true" ht="15" hidden="false" customHeight="false" outlineLevel="0" collapsed="false">
      <c r="B14" s="407" t="s">
        <v>465</v>
      </c>
      <c r="C14" s="408" t="s">
        <v>42</v>
      </c>
      <c r="D14" s="466" t="n">
        <v>300</v>
      </c>
      <c r="E14" s="467" t="n">
        <v>312.96</v>
      </c>
      <c r="F14" s="411" t="n">
        <v>7.72</v>
      </c>
      <c r="G14" s="410" t="n">
        <v>5.8986</v>
      </c>
      <c r="H14" s="471" t="s">
        <v>681</v>
      </c>
    </row>
    <row r="15" s="383" customFormat="true" ht="15" hidden="false" customHeight="false" outlineLevel="0" collapsed="false">
      <c r="B15" s="407" t="s">
        <v>682</v>
      </c>
      <c r="C15" s="408" t="s">
        <v>46</v>
      </c>
      <c r="D15" s="466" t="n">
        <v>30</v>
      </c>
      <c r="E15" s="467" t="n">
        <v>307.38</v>
      </c>
      <c r="F15" s="411" t="n">
        <v>7.58</v>
      </c>
      <c r="G15" s="410" t="n">
        <v>6.8742</v>
      </c>
      <c r="H15" s="471" t="s">
        <v>683</v>
      </c>
    </row>
    <row r="16" s="383" customFormat="true" ht="15" hidden="false" customHeight="false" outlineLevel="0" collapsed="false">
      <c r="B16" s="407" t="s">
        <v>55</v>
      </c>
      <c r="C16" s="408" t="s">
        <v>42</v>
      </c>
      <c r="D16" s="466" t="n">
        <v>15</v>
      </c>
      <c r="E16" s="467" t="n">
        <v>157.58</v>
      </c>
      <c r="F16" s="411" t="n">
        <v>3.89</v>
      </c>
      <c r="G16" s="410" t="n">
        <v>3.94</v>
      </c>
      <c r="H16" s="471" t="s">
        <v>400</v>
      </c>
    </row>
    <row r="17" s="383" customFormat="true" ht="15" hidden="false" customHeight="false" outlineLevel="0" collapsed="false">
      <c r="B17" s="414" t="s">
        <v>18</v>
      </c>
      <c r="C17" s="408"/>
      <c r="D17" s="472"/>
      <c r="E17" s="450" t="n">
        <f aca="false">SUM(E9:E16)</f>
        <v>2427.23</v>
      </c>
      <c r="F17" s="450" t="n">
        <f aca="false">SUM(F6:F16)</f>
        <v>59.88</v>
      </c>
      <c r="G17" s="456"/>
      <c r="H17" s="471"/>
    </row>
    <row r="18" s="383" customFormat="true" ht="15" hidden="false" customHeight="false" outlineLevel="0" collapsed="false">
      <c r="B18" s="405" t="s">
        <v>658</v>
      </c>
      <c r="C18" s="408"/>
      <c r="D18" s="472"/>
      <c r="E18" s="456"/>
      <c r="F18" s="456"/>
      <c r="G18" s="456"/>
      <c r="H18" s="471"/>
    </row>
    <row r="19" s="383" customFormat="true" ht="15" hidden="false" customHeight="false" outlineLevel="0" collapsed="false">
      <c r="B19" s="475" t="s">
        <v>684</v>
      </c>
      <c r="C19" s="408" t="s">
        <v>42</v>
      </c>
      <c r="D19" s="472" t="n">
        <v>30</v>
      </c>
      <c r="E19" s="458" t="n">
        <v>320.59</v>
      </c>
      <c r="F19" s="411" t="n">
        <v>7.91</v>
      </c>
      <c r="G19" s="410" t="n">
        <v>4.8399</v>
      </c>
      <c r="H19" s="471" t="s">
        <v>685</v>
      </c>
    </row>
    <row r="20" s="383" customFormat="true" ht="15" hidden="false" customHeight="false" outlineLevel="0" collapsed="false">
      <c r="B20" s="425" t="s">
        <v>18</v>
      </c>
      <c r="C20" s="455"/>
      <c r="D20" s="409"/>
      <c r="E20" s="450" t="n">
        <f aca="false">SUM(E19:E19)</f>
        <v>320.59</v>
      </c>
      <c r="F20" s="450" t="n">
        <f aca="false">SUM(F19:F19)</f>
        <v>7.91</v>
      </c>
      <c r="G20" s="456"/>
      <c r="H20" s="471"/>
    </row>
    <row r="21" s="383" customFormat="true" ht="15" hidden="false" customHeight="false" outlineLevel="0" collapsed="false">
      <c r="B21" s="405" t="s">
        <v>159</v>
      </c>
      <c r="C21" s="455"/>
      <c r="D21" s="409"/>
      <c r="E21" s="456"/>
      <c r="F21" s="456"/>
      <c r="G21" s="456"/>
      <c r="H21" s="464"/>
    </row>
    <row r="22" s="383" customFormat="true" ht="15" hidden="false" customHeight="false" outlineLevel="0" collapsed="false">
      <c r="B22" s="405" t="s">
        <v>14</v>
      </c>
      <c r="C22" s="455"/>
      <c r="D22" s="409"/>
      <c r="E22" s="456"/>
      <c r="F22" s="456"/>
      <c r="G22" s="456"/>
      <c r="H22" s="464"/>
    </row>
    <row r="23" s="383" customFormat="true" ht="15" hidden="false" customHeight="false" outlineLevel="0" collapsed="false">
      <c r="B23" s="407" t="s">
        <v>424</v>
      </c>
      <c r="C23" s="457" t="s">
        <v>42</v>
      </c>
      <c r="D23" s="409" t="n">
        <v>30</v>
      </c>
      <c r="E23" s="458" t="n">
        <v>395.21</v>
      </c>
      <c r="F23" s="411" t="n">
        <v>9.75</v>
      </c>
      <c r="G23" s="410" t="n">
        <v>4.3999</v>
      </c>
      <c r="H23" s="471" t="s">
        <v>500</v>
      </c>
    </row>
    <row r="24" s="383" customFormat="true" ht="15" hidden="false" customHeight="false" outlineLevel="0" collapsed="false">
      <c r="B24" s="407" t="s">
        <v>686</v>
      </c>
      <c r="C24" s="457" t="s">
        <v>46</v>
      </c>
      <c r="D24" s="409" t="n">
        <v>23</v>
      </c>
      <c r="E24" s="458" t="n">
        <v>297.36</v>
      </c>
      <c r="F24" s="411" t="n">
        <v>7.34</v>
      </c>
      <c r="G24" s="410" t="n">
        <v>4.9647</v>
      </c>
      <c r="H24" s="471" t="s">
        <v>687</v>
      </c>
    </row>
    <row r="25" s="383" customFormat="true" ht="15" hidden="false" customHeight="false" outlineLevel="0" collapsed="false">
      <c r="B25" s="426" t="s">
        <v>671</v>
      </c>
      <c r="C25" s="457" t="s">
        <v>74</v>
      </c>
      <c r="D25" s="409" t="n">
        <v>10</v>
      </c>
      <c r="E25" s="458" t="n">
        <v>129.69</v>
      </c>
      <c r="F25" s="411" t="n">
        <v>3.2</v>
      </c>
      <c r="G25" s="410" t="n">
        <v>4.345</v>
      </c>
      <c r="H25" s="471" t="s">
        <v>672</v>
      </c>
    </row>
    <row r="26" s="383" customFormat="true" ht="15" hidden="false" customHeight="false" outlineLevel="0" collapsed="false">
      <c r="B26" s="425" t="s">
        <v>18</v>
      </c>
      <c r="C26" s="455"/>
      <c r="D26" s="409"/>
      <c r="E26" s="450" t="n">
        <f aca="false">SUM(E23:E25)</f>
        <v>822.26</v>
      </c>
      <c r="F26" s="450" t="n">
        <f aca="false">SUM(F23:F25)</f>
        <v>20.29</v>
      </c>
      <c r="G26" s="456"/>
      <c r="H26" s="464"/>
    </row>
    <row r="27" s="383" customFormat="true" ht="15" hidden="false" customHeight="false" outlineLevel="0" collapsed="false">
      <c r="B27" s="425" t="s">
        <v>109</v>
      </c>
      <c r="C27" s="455"/>
      <c r="D27" s="409"/>
      <c r="E27" s="456"/>
      <c r="F27" s="456"/>
      <c r="G27" s="456"/>
      <c r="H27" s="464"/>
    </row>
    <row r="28" s="383" customFormat="true" ht="15" hidden="false" customHeight="false" outlineLevel="0" collapsed="false">
      <c r="B28" s="425" t="s">
        <v>108</v>
      </c>
      <c r="C28" s="455"/>
      <c r="D28" s="409"/>
      <c r="E28" s="456"/>
      <c r="F28" s="456"/>
      <c r="G28" s="456"/>
      <c r="H28" s="464"/>
    </row>
    <row r="29" s="383" customFormat="true" ht="15" hidden="false" customHeight="false" outlineLevel="0" collapsed="false">
      <c r="B29" s="426" t="s">
        <v>663</v>
      </c>
      <c r="C29" s="457" t="s">
        <v>22</v>
      </c>
      <c r="D29" s="409" t="n">
        <v>250000</v>
      </c>
      <c r="E29" s="458" t="n">
        <v>247.86</v>
      </c>
      <c r="F29" s="458" t="n">
        <v>6.12</v>
      </c>
      <c r="G29" s="458" t="n">
        <v>3.425</v>
      </c>
      <c r="H29" s="471" t="s">
        <v>664</v>
      </c>
    </row>
    <row r="30" s="383" customFormat="true" ht="15" hidden="false" customHeight="false" outlineLevel="0" collapsed="false">
      <c r="B30" s="425" t="s">
        <v>18</v>
      </c>
      <c r="C30" s="455"/>
      <c r="D30" s="409"/>
      <c r="E30" s="460" t="n">
        <f aca="false">SUM(E29)</f>
        <v>247.86</v>
      </c>
      <c r="F30" s="460" t="n">
        <f aca="false">SUM(F29)</f>
        <v>6.12</v>
      </c>
      <c r="G30" s="456"/>
      <c r="H30" s="464"/>
    </row>
    <row r="31" s="383" customFormat="true" ht="15" hidden="false" customHeight="false" outlineLevel="0" collapsed="false">
      <c r="B31" s="405" t="s">
        <v>209</v>
      </c>
      <c r="C31" s="284"/>
      <c r="D31" s="406"/>
      <c r="E31" s="461"/>
      <c r="F31" s="462"/>
      <c r="G31" s="463"/>
      <c r="H31" s="464"/>
    </row>
    <row r="32" s="383" customFormat="true" ht="15" hidden="false" customHeight="false" outlineLevel="0" collapsed="false">
      <c r="B32" s="405" t="s">
        <v>647</v>
      </c>
      <c r="C32" s="57"/>
      <c r="D32" s="428"/>
      <c r="E32" s="421" t="n">
        <v>235.42</v>
      </c>
      <c r="F32" s="433" t="n">
        <v>5.81</v>
      </c>
      <c r="G32" s="410"/>
      <c r="H32" s="434"/>
    </row>
    <row r="33" s="383" customFormat="true" ht="15" hidden="false" customHeight="false" outlineLevel="0" collapsed="false">
      <c r="B33" s="405" t="s">
        <v>34</v>
      </c>
      <c r="C33" s="57"/>
      <c r="D33" s="428"/>
      <c r="E33" s="421" t="n">
        <v>-0.35</v>
      </c>
      <c r="F33" s="433" t="n">
        <v>-0.01</v>
      </c>
      <c r="G33" s="410"/>
      <c r="H33" s="434"/>
    </row>
    <row r="34" s="383" customFormat="true" ht="15" hidden="false" customHeight="false" outlineLevel="0" collapsed="false">
      <c r="B34" s="435" t="s">
        <v>35</v>
      </c>
      <c r="C34" s="436"/>
      <c r="D34" s="437"/>
      <c r="E34" s="416" t="n">
        <f aca="false">+E32+E33+E17+E26+E20+E30</f>
        <v>4053.01</v>
      </c>
      <c r="F34" s="416" t="n">
        <f aca="false">+F32+F33+F17+F26+F20+F30</f>
        <v>100</v>
      </c>
      <c r="G34" s="438"/>
      <c r="H34" s="439"/>
    </row>
    <row r="35" s="383" customFormat="true" ht="15" hidden="false" customHeight="false" outlineLevel="0" collapsed="false">
      <c r="B35" s="407" t="s">
        <v>183</v>
      </c>
      <c r="C35" s="136"/>
      <c r="D35" s="440"/>
      <c r="E35" s="441"/>
      <c r="F35" s="442"/>
      <c r="G35" s="442"/>
      <c r="H35" s="443"/>
    </row>
    <row r="36" s="383" customFormat="true" ht="15" hidden="false" customHeight="false" outlineLevel="0" collapsed="false">
      <c r="B36" s="444" t="s">
        <v>37</v>
      </c>
      <c r="C36" s="444"/>
      <c r="D36" s="444"/>
      <c r="E36" s="444"/>
      <c r="F36" s="444"/>
      <c r="G36" s="444"/>
      <c r="H36" s="444"/>
    </row>
    <row r="37" s="383" customFormat="true" ht="15" hidden="false" customHeight="false" outlineLevel="0" collapsed="false">
      <c r="B37" s="447" t="s">
        <v>38</v>
      </c>
      <c r="C37" s="448"/>
      <c r="D37" s="448"/>
      <c r="E37" s="448"/>
      <c r="F37" s="448"/>
      <c r="G37" s="448"/>
      <c r="H37" s="449"/>
    </row>
    <row r="38" s="383" customFormat="true" ht="12.2" hidden="false" customHeight="true" outlineLevel="0" collapsed="false">
      <c r="B38" s="444" t="s">
        <v>39</v>
      </c>
      <c r="C38" s="444"/>
      <c r="D38" s="444"/>
      <c r="E38" s="444"/>
      <c r="F38" s="444"/>
      <c r="G38" s="444"/>
      <c r="H38" s="444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6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18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</row>
    <row r="4" s="18" customFormat="true" ht="15" hidden="false" customHeight="false" outlineLevel="0" collapsed="false">
      <c r="B4" s="69" t="s">
        <v>40</v>
      </c>
      <c r="C4" s="65"/>
      <c r="D4" s="70"/>
      <c r="E4" s="65"/>
      <c r="F4" s="65"/>
      <c r="G4" s="65"/>
      <c r="H4" s="71"/>
      <c r="I4" s="3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8" customFormat="true" ht="15" hidden="false" customHeight="false" outlineLevel="0" collapsed="false">
      <c r="B8" s="12" t="s">
        <v>12</v>
      </c>
      <c r="C8" s="27"/>
      <c r="D8" s="72"/>
      <c r="E8" s="73"/>
      <c r="F8" s="74"/>
      <c r="G8" s="74"/>
      <c r="H8" s="48"/>
      <c r="I8" s="3"/>
    </row>
    <row r="9" s="18" customFormat="true" ht="15" hidden="false" customHeight="false" outlineLevel="0" collapsed="false">
      <c r="B9" s="12" t="s">
        <v>13</v>
      </c>
      <c r="C9" s="27"/>
      <c r="D9" s="75"/>
      <c r="E9" s="73"/>
      <c r="F9" s="74"/>
      <c r="G9" s="74"/>
      <c r="H9" s="48"/>
      <c r="I9" s="3"/>
    </row>
    <row r="10" s="18" customFormat="true" ht="15" hidden="false" customHeight="false" outlineLevel="0" collapsed="false">
      <c r="B10" s="76" t="s">
        <v>14</v>
      </c>
      <c r="C10" s="27"/>
      <c r="D10" s="75"/>
      <c r="E10" s="73"/>
      <c r="F10" s="74"/>
      <c r="G10" s="74"/>
      <c r="H10" s="48"/>
      <c r="I10" s="3"/>
    </row>
    <row r="11" s="18" customFormat="true" ht="15" hidden="false" customHeight="false" outlineLevel="0" collapsed="false">
      <c r="B11" s="31" t="s">
        <v>41</v>
      </c>
      <c r="C11" s="31" t="s">
        <v>42</v>
      </c>
      <c r="D11" s="77" t="n">
        <v>3100</v>
      </c>
      <c r="E11" s="78" t="n">
        <v>32424.62</v>
      </c>
      <c r="F11" s="79" t="n">
        <v>6.81</v>
      </c>
      <c r="G11" s="80" t="n">
        <v>4.5083</v>
      </c>
      <c r="H11" s="48" t="s">
        <v>43</v>
      </c>
      <c r="I11" s="81"/>
    </row>
    <row r="12" s="18" customFormat="true" ht="15" hidden="false" customHeight="false" outlineLevel="0" collapsed="false">
      <c r="B12" s="31" t="s">
        <v>44</v>
      </c>
      <c r="C12" s="31" t="s">
        <v>42</v>
      </c>
      <c r="D12" s="77" t="n">
        <v>2700</v>
      </c>
      <c r="E12" s="78" t="n">
        <v>28616.19</v>
      </c>
      <c r="F12" s="79" t="n">
        <v>6.01</v>
      </c>
      <c r="G12" s="80" t="n">
        <v>4.52</v>
      </c>
      <c r="H12" s="48" t="s">
        <v>45</v>
      </c>
      <c r="I12" s="81"/>
    </row>
    <row r="13" s="18" customFormat="true" ht="15" hidden="false" customHeight="false" outlineLevel="0" collapsed="false">
      <c r="B13" s="31" t="s">
        <v>15</v>
      </c>
      <c r="C13" s="31" t="s">
        <v>46</v>
      </c>
      <c r="D13" s="77" t="n">
        <v>2500</v>
      </c>
      <c r="E13" s="78" t="n">
        <v>27238.94</v>
      </c>
      <c r="F13" s="79" t="n">
        <v>5.72</v>
      </c>
      <c r="G13" s="80" t="n">
        <v>4.7</v>
      </c>
      <c r="H13" s="48" t="s">
        <v>47</v>
      </c>
      <c r="I13" s="81"/>
    </row>
    <row r="14" s="18" customFormat="true" ht="15" hidden="false" customHeight="false" outlineLevel="0" collapsed="false">
      <c r="B14" s="31" t="s">
        <v>48</v>
      </c>
      <c r="C14" s="31" t="s">
        <v>42</v>
      </c>
      <c r="D14" s="77" t="n">
        <v>2550</v>
      </c>
      <c r="E14" s="78" t="n">
        <v>26210.83</v>
      </c>
      <c r="F14" s="79" t="n">
        <v>5.51</v>
      </c>
      <c r="G14" s="80" t="n">
        <v>4.5</v>
      </c>
      <c r="H14" s="48" t="s">
        <v>49</v>
      </c>
      <c r="I14" s="81"/>
    </row>
    <row r="15" s="18" customFormat="true" ht="15" hidden="false" customHeight="false" outlineLevel="0" collapsed="false">
      <c r="B15" s="31" t="s">
        <v>50</v>
      </c>
      <c r="C15" s="31" t="s">
        <v>42</v>
      </c>
      <c r="D15" s="77" t="n">
        <v>2400</v>
      </c>
      <c r="E15" s="78" t="n">
        <v>25134.12</v>
      </c>
      <c r="F15" s="79" t="n">
        <v>5.28</v>
      </c>
      <c r="G15" s="80" t="n">
        <v>4.445</v>
      </c>
      <c r="H15" s="48" t="s">
        <v>51</v>
      </c>
      <c r="I15" s="81"/>
    </row>
    <row r="16" s="18" customFormat="true" ht="15" hidden="false" customHeight="false" outlineLevel="0" collapsed="false">
      <c r="B16" s="31" t="s">
        <v>15</v>
      </c>
      <c r="C16" s="31" t="s">
        <v>42</v>
      </c>
      <c r="D16" s="77" t="n">
        <v>1865</v>
      </c>
      <c r="E16" s="78" t="n">
        <v>20375.48</v>
      </c>
      <c r="F16" s="79" t="n">
        <v>4.28</v>
      </c>
      <c r="G16" s="80" t="n">
        <v>4.51</v>
      </c>
      <c r="H16" s="48" t="s">
        <v>52</v>
      </c>
      <c r="I16" s="81"/>
    </row>
    <row r="17" s="18" customFormat="true" ht="15" hidden="false" customHeight="false" outlineLevel="0" collapsed="false">
      <c r="B17" s="31" t="s">
        <v>53</v>
      </c>
      <c r="C17" s="31" t="s">
        <v>42</v>
      </c>
      <c r="D17" s="77" t="n">
        <v>1850</v>
      </c>
      <c r="E17" s="78" t="n">
        <v>19094.5</v>
      </c>
      <c r="F17" s="79" t="n">
        <v>4.01</v>
      </c>
      <c r="G17" s="80" t="n">
        <v>4.725</v>
      </c>
      <c r="H17" s="48" t="s">
        <v>54</v>
      </c>
      <c r="I17" s="81"/>
    </row>
    <row r="18" s="18" customFormat="true" ht="15" hidden="false" customHeight="false" outlineLevel="0" collapsed="false">
      <c r="B18" s="31" t="s">
        <v>55</v>
      </c>
      <c r="C18" s="31" t="s">
        <v>42</v>
      </c>
      <c r="D18" s="77" t="n">
        <v>1750</v>
      </c>
      <c r="E18" s="78" t="n">
        <v>18525.74</v>
      </c>
      <c r="F18" s="79" t="n">
        <v>3.89</v>
      </c>
      <c r="G18" s="80" t="n">
        <v>4.785</v>
      </c>
      <c r="H18" s="48" t="s">
        <v>56</v>
      </c>
      <c r="I18" s="81"/>
    </row>
    <row r="19" s="18" customFormat="true" ht="15" hidden="false" customHeight="false" outlineLevel="0" collapsed="false">
      <c r="B19" s="31" t="s">
        <v>57</v>
      </c>
      <c r="C19" s="31" t="s">
        <v>42</v>
      </c>
      <c r="D19" s="77" t="n">
        <v>1475</v>
      </c>
      <c r="E19" s="78" t="n">
        <v>16812.1</v>
      </c>
      <c r="F19" s="79" t="n">
        <v>3.53</v>
      </c>
      <c r="G19" s="80" t="n">
        <v>5.075</v>
      </c>
      <c r="H19" s="48" t="s">
        <v>58</v>
      </c>
      <c r="I19" s="81"/>
    </row>
    <row r="20" s="18" customFormat="true" ht="15" hidden="false" customHeight="false" outlineLevel="0" collapsed="false">
      <c r="B20" s="31" t="s">
        <v>53</v>
      </c>
      <c r="C20" s="31" t="s">
        <v>42</v>
      </c>
      <c r="D20" s="77" t="n">
        <v>1250</v>
      </c>
      <c r="E20" s="78" t="n">
        <v>13362.4</v>
      </c>
      <c r="F20" s="79" t="n">
        <v>2.81</v>
      </c>
      <c r="G20" s="80" t="n">
        <v>4.3199</v>
      </c>
      <c r="H20" s="48" t="s">
        <v>59</v>
      </c>
      <c r="I20" s="81"/>
    </row>
    <row r="21" s="18" customFormat="true" ht="15" hidden="false" customHeight="false" outlineLevel="0" collapsed="false">
      <c r="B21" s="31" t="s">
        <v>48</v>
      </c>
      <c r="C21" s="31" t="s">
        <v>42</v>
      </c>
      <c r="D21" s="77" t="n">
        <v>950</v>
      </c>
      <c r="E21" s="78" t="n">
        <v>10810.46</v>
      </c>
      <c r="F21" s="79" t="n">
        <v>2.27</v>
      </c>
      <c r="G21" s="80" t="n">
        <v>4.905</v>
      </c>
      <c r="H21" s="48" t="s">
        <v>60</v>
      </c>
      <c r="I21" s="81"/>
    </row>
    <row r="22" s="18" customFormat="true" ht="15" hidden="false" customHeight="false" outlineLevel="0" collapsed="false">
      <c r="B22" s="31" t="s">
        <v>61</v>
      </c>
      <c r="C22" s="31" t="s">
        <v>42</v>
      </c>
      <c r="D22" s="77" t="n">
        <v>1000</v>
      </c>
      <c r="E22" s="78" t="n">
        <v>10642.69</v>
      </c>
      <c r="F22" s="79" t="n">
        <v>2.24</v>
      </c>
      <c r="G22" s="80" t="n">
        <v>4.79</v>
      </c>
      <c r="H22" s="48" t="s">
        <v>62</v>
      </c>
      <c r="I22" s="81"/>
    </row>
    <row r="23" s="18" customFormat="true" ht="15" hidden="false" customHeight="false" outlineLevel="0" collapsed="false">
      <c r="B23" s="31" t="s">
        <v>63</v>
      </c>
      <c r="C23" s="31" t="s">
        <v>42</v>
      </c>
      <c r="D23" s="77" t="n">
        <v>920</v>
      </c>
      <c r="E23" s="78" t="n">
        <v>10057.77</v>
      </c>
      <c r="F23" s="79" t="n">
        <v>2.11</v>
      </c>
      <c r="G23" s="80" t="n">
        <v>4.485</v>
      </c>
      <c r="H23" s="48" t="s">
        <v>64</v>
      </c>
      <c r="I23" s="81"/>
    </row>
    <row r="24" s="18" customFormat="true" ht="15" hidden="false" customHeight="false" outlineLevel="0" collapsed="false">
      <c r="B24" s="31" t="s">
        <v>57</v>
      </c>
      <c r="C24" s="31" t="s">
        <v>42</v>
      </c>
      <c r="D24" s="77" t="n">
        <v>950</v>
      </c>
      <c r="E24" s="78" t="n">
        <v>9942.82</v>
      </c>
      <c r="F24" s="79" t="n">
        <v>2.09</v>
      </c>
      <c r="G24" s="80" t="n">
        <v>4.81</v>
      </c>
      <c r="H24" s="48" t="s">
        <v>65</v>
      </c>
      <c r="I24" s="81"/>
    </row>
    <row r="25" s="18" customFormat="true" ht="15" hidden="false" customHeight="false" outlineLevel="0" collapsed="false">
      <c r="B25" s="31" t="s">
        <v>63</v>
      </c>
      <c r="C25" s="31" t="s">
        <v>42</v>
      </c>
      <c r="D25" s="77" t="n">
        <v>697</v>
      </c>
      <c r="E25" s="78" t="n">
        <v>8071.1</v>
      </c>
      <c r="F25" s="79" t="n">
        <v>1.7</v>
      </c>
      <c r="G25" s="80" t="n">
        <v>4.675</v>
      </c>
      <c r="H25" s="48" t="s">
        <v>66</v>
      </c>
      <c r="I25" s="81"/>
    </row>
    <row r="26" s="18" customFormat="true" ht="15" hidden="false" customHeight="false" outlineLevel="0" collapsed="false">
      <c r="B26" s="31" t="s">
        <v>50</v>
      </c>
      <c r="C26" s="31" t="s">
        <v>42</v>
      </c>
      <c r="D26" s="77" t="n">
        <v>750</v>
      </c>
      <c r="E26" s="78" t="n">
        <v>7722.13</v>
      </c>
      <c r="F26" s="79" t="n">
        <v>1.62</v>
      </c>
      <c r="G26" s="80" t="n">
        <v>4.445</v>
      </c>
      <c r="H26" s="48" t="s">
        <v>67</v>
      </c>
      <c r="I26" s="81"/>
    </row>
    <row r="27" s="18" customFormat="true" ht="15" hidden="false" customHeight="false" outlineLevel="0" collapsed="false">
      <c r="B27" s="31" t="s">
        <v>57</v>
      </c>
      <c r="C27" s="31" t="s">
        <v>42</v>
      </c>
      <c r="D27" s="77" t="n">
        <v>650</v>
      </c>
      <c r="E27" s="78" t="n">
        <v>6845.8</v>
      </c>
      <c r="F27" s="79" t="n">
        <v>1.44</v>
      </c>
      <c r="G27" s="80" t="n">
        <v>4.81</v>
      </c>
      <c r="H27" s="48" t="s">
        <v>68</v>
      </c>
      <c r="I27" s="81"/>
    </row>
    <row r="28" s="18" customFormat="true" ht="15" hidden="false" customHeight="false" outlineLevel="0" collapsed="false">
      <c r="B28" s="31" t="s">
        <v>69</v>
      </c>
      <c r="C28" s="31" t="s">
        <v>70</v>
      </c>
      <c r="D28" s="77" t="n">
        <v>574</v>
      </c>
      <c r="E28" s="78" t="n">
        <v>6388.89</v>
      </c>
      <c r="F28" s="79" t="n">
        <v>1.34</v>
      </c>
      <c r="G28" s="80" t="n">
        <v>8.601</v>
      </c>
      <c r="H28" s="48" t="s">
        <v>71</v>
      </c>
      <c r="I28" s="81"/>
    </row>
    <row r="29" s="18" customFormat="true" ht="15" hidden="false" customHeight="false" outlineLevel="0" collapsed="false">
      <c r="B29" s="31" t="s">
        <v>53</v>
      </c>
      <c r="C29" s="31" t="s">
        <v>42</v>
      </c>
      <c r="D29" s="77" t="n">
        <v>500</v>
      </c>
      <c r="E29" s="78" t="n">
        <v>5556.65</v>
      </c>
      <c r="F29" s="79" t="n">
        <v>1.17</v>
      </c>
      <c r="G29" s="80" t="n">
        <v>5.145</v>
      </c>
      <c r="H29" s="48" t="s">
        <v>72</v>
      </c>
      <c r="I29" s="81"/>
    </row>
    <row r="30" s="18" customFormat="true" ht="15" hidden="false" customHeight="false" outlineLevel="0" collapsed="false">
      <c r="B30" s="31" t="s">
        <v>73</v>
      </c>
      <c r="C30" s="31" t="s">
        <v>74</v>
      </c>
      <c r="D30" s="77" t="n">
        <v>500</v>
      </c>
      <c r="E30" s="78" t="n">
        <v>5378.12</v>
      </c>
      <c r="F30" s="79" t="n">
        <v>1.13</v>
      </c>
      <c r="G30" s="80" t="n">
        <v>4.4099</v>
      </c>
      <c r="H30" s="48" t="s">
        <v>75</v>
      </c>
      <c r="I30" s="81"/>
    </row>
    <row r="31" s="18" customFormat="true" ht="15" hidden="false" customHeight="false" outlineLevel="0" collapsed="false">
      <c r="B31" s="31" t="s">
        <v>76</v>
      </c>
      <c r="C31" s="31" t="s">
        <v>46</v>
      </c>
      <c r="D31" s="77" t="n">
        <v>500</v>
      </c>
      <c r="E31" s="78" t="n">
        <v>5242.33</v>
      </c>
      <c r="F31" s="79" t="n">
        <v>1.1</v>
      </c>
      <c r="G31" s="80" t="n">
        <v>4.4</v>
      </c>
      <c r="H31" s="48" t="s">
        <v>77</v>
      </c>
      <c r="I31" s="81"/>
    </row>
    <row r="32" s="18" customFormat="true" ht="15" hidden="false" customHeight="false" outlineLevel="0" collapsed="false">
      <c r="B32" s="31" t="s">
        <v>48</v>
      </c>
      <c r="C32" s="31" t="s">
        <v>42</v>
      </c>
      <c r="D32" s="77" t="n">
        <v>450</v>
      </c>
      <c r="E32" s="78" t="n">
        <v>4859.83</v>
      </c>
      <c r="F32" s="79" t="n">
        <v>1.02</v>
      </c>
      <c r="G32" s="80" t="n">
        <v>4.5</v>
      </c>
      <c r="H32" s="48" t="s">
        <v>78</v>
      </c>
      <c r="I32" s="81"/>
    </row>
    <row r="33" s="18" customFormat="true" ht="15" hidden="false" customHeight="false" outlineLevel="0" collapsed="false">
      <c r="B33" s="31" t="s">
        <v>79</v>
      </c>
      <c r="C33" s="31" t="s">
        <v>42</v>
      </c>
      <c r="D33" s="77" t="n">
        <v>400</v>
      </c>
      <c r="E33" s="78" t="n">
        <v>4638.24</v>
      </c>
      <c r="F33" s="79" t="n">
        <v>0.97</v>
      </c>
      <c r="G33" s="80" t="n">
        <v>4.7</v>
      </c>
      <c r="H33" s="48" t="s">
        <v>80</v>
      </c>
      <c r="I33" s="81"/>
    </row>
    <row r="34" s="18" customFormat="true" ht="15" hidden="false" customHeight="false" outlineLevel="0" collapsed="false">
      <c r="B34" s="31" t="s">
        <v>81</v>
      </c>
      <c r="C34" s="31" t="s">
        <v>42</v>
      </c>
      <c r="D34" s="77" t="n">
        <v>250</v>
      </c>
      <c r="E34" s="78" t="n">
        <v>2843.46</v>
      </c>
      <c r="F34" s="79" t="n">
        <v>0.6</v>
      </c>
      <c r="G34" s="80" t="n">
        <v>6.9855</v>
      </c>
      <c r="H34" s="48" t="s">
        <v>82</v>
      </c>
      <c r="I34" s="81"/>
    </row>
    <row r="35" s="18" customFormat="true" ht="15" hidden="false" customHeight="false" outlineLevel="0" collapsed="false">
      <c r="B35" s="31" t="s">
        <v>63</v>
      </c>
      <c r="C35" s="31" t="s">
        <v>42</v>
      </c>
      <c r="D35" s="77" t="n">
        <v>250</v>
      </c>
      <c r="E35" s="78" t="n">
        <v>2739.5</v>
      </c>
      <c r="F35" s="79" t="n">
        <v>0.58</v>
      </c>
      <c r="G35" s="80" t="n">
        <v>4.99</v>
      </c>
      <c r="H35" s="48" t="s">
        <v>83</v>
      </c>
      <c r="I35" s="81"/>
    </row>
    <row r="36" s="18" customFormat="true" ht="15" hidden="false" customHeight="false" outlineLevel="0" collapsed="false">
      <c r="B36" s="31" t="s">
        <v>84</v>
      </c>
      <c r="C36" s="31" t="s">
        <v>42</v>
      </c>
      <c r="D36" s="77" t="n">
        <v>250</v>
      </c>
      <c r="E36" s="78" t="n">
        <v>2701.23</v>
      </c>
      <c r="F36" s="79" t="n">
        <v>0.57</v>
      </c>
      <c r="G36" s="80" t="n">
        <v>4.2649</v>
      </c>
      <c r="H36" s="48" t="s">
        <v>85</v>
      </c>
      <c r="I36" s="81"/>
    </row>
    <row r="37" s="18" customFormat="true" ht="15" hidden="false" customHeight="false" outlineLevel="0" collapsed="false">
      <c r="B37" s="31" t="s">
        <v>57</v>
      </c>
      <c r="C37" s="31" t="s">
        <v>42</v>
      </c>
      <c r="D37" s="77" t="n">
        <v>250</v>
      </c>
      <c r="E37" s="78" t="n">
        <v>2645.55</v>
      </c>
      <c r="F37" s="79" t="n">
        <v>0.56</v>
      </c>
      <c r="G37" s="80" t="n">
        <v>4.75</v>
      </c>
      <c r="H37" s="48" t="s">
        <v>86</v>
      </c>
      <c r="I37" s="81"/>
    </row>
    <row r="38" s="18" customFormat="true" ht="15" hidden="false" customHeight="false" outlineLevel="0" collapsed="false">
      <c r="B38" s="31" t="s">
        <v>55</v>
      </c>
      <c r="C38" s="31" t="s">
        <v>42</v>
      </c>
      <c r="D38" s="77" t="n">
        <v>250</v>
      </c>
      <c r="E38" s="78" t="n">
        <v>2597.61</v>
      </c>
      <c r="F38" s="79" t="n">
        <v>0.55</v>
      </c>
      <c r="G38" s="80" t="n">
        <v>4.66</v>
      </c>
      <c r="H38" s="48" t="s">
        <v>87</v>
      </c>
      <c r="I38" s="81"/>
    </row>
    <row r="39" s="18" customFormat="true" ht="15" hidden="false" customHeight="false" outlineLevel="0" collapsed="false">
      <c r="B39" s="31" t="s">
        <v>79</v>
      </c>
      <c r="C39" s="31" t="s">
        <v>42</v>
      </c>
      <c r="D39" s="77" t="n">
        <v>155</v>
      </c>
      <c r="E39" s="78" t="n">
        <v>1789.15</v>
      </c>
      <c r="F39" s="79" t="n">
        <v>0.38</v>
      </c>
      <c r="G39" s="80" t="n">
        <v>4.625</v>
      </c>
      <c r="H39" s="48" t="s">
        <v>88</v>
      </c>
      <c r="I39" s="81"/>
    </row>
    <row r="40" s="18" customFormat="true" ht="15" hidden="false" customHeight="false" outlineLevel="0" collapsed="false">
      <c r="B40" s="31" t="s">
        <v>63</v>
      </c>
      <c r="C40" s="31" t="s">
        <v>42</v>
      </c>
      <c r="D40" s="77" t="n">
        <v>120</v>
      </c>
      <c r="E40" s="78" t="n">
        <v>1719.1</v>
      </c>
      <c r="F40" s="79" t="n">
        <v>0.36</v>
      </c>
      <c r="G40" s="80" t="n">
        <v>4.75</v>
      </c>
      <c r="H40" s="48" t="s">
        <v>89</v>
      </c>
      <c r="I40" s="81"/>
    </row>
    <row r="41" s="18" customFormat="true" ht="15" hidden="false" customHeight="false" outlineLevel="0" collapsed="false">
      <c r="B41" s="31" t="s">
        <v>69</v>
      </c>
      <c r="C41" s="31" t="s">
        <v>70</v>
      </c>
      <c r="D41" s="77" t="n">
        <v>120</v>
      </c>
      <c r="E41" s="78" t="n">
        <v>1326.47</v>
      </c>
      <c r="F41" s="79" t="n">
        <v>0.28</v>
      </c>
      <c r="G41" s="80" t="n">
        <v>8.4524</v>
      </c>
      <c r="H41" s="48" t="s">
        <v>90</v>
      </c>
      <c r="I41" s="81"/>
    </row>
    <row r="42" s="18" customFormat="true" ht="15" hidden="false" customHeight="false" outlineLevel="0" collapsed="false">
      <c r="B42" s="31" t="s">
        <v>48</v>
      </c>
      <c r="C42" s="31" t="s">
        <v>42</v>
      </c>
      <c r="D42" s="77" t="n">
        <v>100</v>
      </c>
      <c r="E42" s="78" t="n">
        <v>1147.42</v>
      </c>
      <c r="F42" s="79" t="n">
        <v>0.24</v>
      </c>
      <c r="G42" s="80" t="n">
        <v>4.61</v>
      </c>
      <c r="H42" s="48" t="s">
        <v>91</v>
      </c>
      <c r="I42" s="81"/>
    </row>
    <row r="43" s="18" customFormat="true" ht="15" hidden="false" customHeight="false" outlineLevel="0" collapsed="false">
      <c r="B43" s="31" t="s">
        <v>79</v>
      </c>
      <c r="C43" s="31" t="s">
        <v>42</v>
      </c>
      <c r="D43" s="77" t="n">
        <v>95</v>
      </c>
      <c r="E43" s="78" t="n">
        <v>1115.91</v>
      </c>
      <c r="F43" s="79" t="n">
        <v>0.23</v>
      </c>
      <c r="G43" s="80" t="n">
        <v>4.625</v>
      </c>
      <c r="H43" s="48" t="s">
        <v>92</v>
      </c>
      <c r="I43" s="81"/>
    </row>
    <row r="44" s="18" customFormat="true" ht="15" hidden="false" customHeight="false" outlineLevel="0" collapsed="false">
      <c r="B44" s="31" t="s">
        <v>63</v>
      </c>
      <c r="C44" s="31" t="s">
        <v>42</v>
      </c>
      <c r="D44" s="77" t="n">
        <v>80</v>
      </c>
      <c r="E44" s="78" t="n">
        <v>1115.6</v>
      </c>
      <c r="F44" s="79" t="n">
        <v>0.23</v>
      </c>
      <c r="G44" s="80" t="n">
        <v>4.29</v>
      </c>
      <c r="H44" s="48" t="s">
        <v>93</v>
      </c>
      <c r="I44" s="81"/>
    </row>
    <row r="45" s="18" customFormat="true" ht="15" hidden="false" customHeight="false" outlineLevel="0" collapsed="false">
      <c r="B45" s="31" t="s">
        <v>79</v>
      </c>
      <c r="C45" s="31" t="s">
        <v>42</v>
      </c>
      <c r="D45" s="77" t="n">
        <v>50</v>
      </c>
      <c r="E45" s="78" t="n">
        <v>584.79</v>
      </c>
      <c r="F45" s="79" t="n">
        <v>0.12</v>
      </c>
      <c r="G45" s="80" t="n">
        <v>4.7</v>
      </c>
      <c r="H45" s="48" t="s">
        <v>94</v>
      </c>
      <c r="I45" s="81"/>
    </row>
    <row r="46" s="18" customFormat="true" ht="15" hidden="false" customHeight="false" outlineLevel="0" collapsed="false">
      <c r="B46" s="31" t="s">
        <v>48</v>
      </c>
      <c r="C46" s="31" t="s">
        <v>42</v>
      </c>
      <c r="D46" s="77" t="n">
        <v>50</v>
      </c>
      <c r="E46" s="78" t="n">
        <v>552.85</v>
      </c>
      <c r="F46" s="79" t="n">
        <v>0.12</v>
      </c>
      <c r="G46" s="80" t="n">
        <v>4.6827</v>
      </c>
      <c r="H46" s="48" t="s">
        <v>95</v>
      </c>
      <c r="I46" s="81"/>
    </row>
    <row r="47" s="18" customFormat="true" ht="15" hidden="false" customHeight="false" outlineLevel="0" collapsed="false">
      <c r="B47" s="31" t="s">
        <v>73</v>
      </c>
      <c r="C47" s="31" t="s">
        <v>74</v>
      </c>
      <c r="D47" s="77" t="n">
        <v>50</v>
      </c>
      <c r="E47" s="78" t="n">
        <v>517.42</v>
      </c>
      <c r="F47" s="79" t="n">
        <v>0.11</v>
      </c>
      <c r="G47" s="80" t="n">
        <v>4.23</v>
      </c>
      <c r="H47" s="48" t="s">
        <v>96</v>
      </c>
      <c r="I47" s="81"/>
    </row>
    <row r="48" s="18" customFormat="true" ht="15" hidden="false" customHeight="false" outlineLevel="0" collapsed="false">
      <c r="B48" s="31" t="s">
        <v>97</v>
      </c>
      <c r="C48" s="31" t="s">
        <v>16</v>
      </c>
      <c r="D48" s="77" t="n">
        <v>50</v>
      </c>
      <c r="E48" s="78" t="n">
        <v>528</v>
      </c>
      <c r="F48" s="79" t="n">
        <v>0.11</v>
      </c>
      <c r="G48" s="80" t="n">
        <v>4.5949</v>
      </c>
      <c r="H48" s="48" t="s">
        <v>98</v>
      </c>
      <c r="I48" s="81"/>
    </row>
    <row r="49" s="18" customFormat="true" ht="15" hidden="false" customHeight="false" outlineLevel="0" collapsed="false">
      <c r="B49" s="31" t="s">
        <v>99</v>
      </c>
      <c r="C49" s="31" t="s">
        <v>42</v>
      </c>
      <c r="D49" s="77" t="n">
        <v>35</v>
      </c>
      <c r="E49" s="78" t="n">
        <v>381.51</v>
      </c>
      <c r="F49" s="79" t="n">
        <v>0.08</v>
      </c>
      <c r="G49" s="80" t="n">
        <v>4.495</v>
      </c>
      <c r="H49" s="48" t="s">
        <v>100</v>
      </c>
      <c r="I49" s="81"/>
    </row>
    <row r="50" s="18" customFormat="true" ht="15" hidden="false" customHeight="false" outlineLevel="0" collapsed="false">
      <c r="B50" s="31" t="s">
        <v>79</v>
      </c>
      <c r="C50" s="31" t="s">
        <v>42</v>
      </c>
      <c r="D50" s="77" t="n">
        <v>7</v>
      </c>
      <c r="E50" s="78" t="n">
        <v>73.85</v>
      </c>
      <c r="F50" s="79" t="n">
        <v>0.02</v>
      </c>
      <c r="G50" s="80" t="n">
        <v>3.99</v>
      </c>
      <c r="H50" s="48" t="s">
        <v>101</v>
      </c>
      <c r="I50" s="81"/>
    </row>
    <row r="51" s="18" customFormat="true" ht="15" hidden="false" customHeight="false" outlineLevel="0" collapsed="false">
      <c r="B51" s="31" t="s">
        <v>79</v>
      </c>
      <c r="C51" s="31" t="s">
        <v>42</v>
      </c>
      <c r="D51" s="77" t="n">
        <v>10</v>
      </c>
      <c r="E51" s="78" t="n">
        <v>109.38</v>
      </c>
      <c r="F51" s="79" t="n">
        <v>0.02</v>
      </c>
      <c r="G51" s="80" t="n">
        <v>4.435</v>
      </c>
      <c r="H51" s="48" t="s">
        <v>102</v>
      </c>
      <c r="I51" s="81"/>
    </row>
    <row r="52" s="18" customFormat="true" ht="15" hidden="false" customHeight="false" outlineLevel="0" collapsed="false">
      <c r="B52" s="31" t="s">
        <v>41</v>
      </c>
      <c r="C52" s="31" t="s">
        <v>42</v>
      </c>
      <c r="D52" s="77" t="n">
        <v>5</v>
      </c>
      <c r="E52" s="78" t="n">
        <v>54.7</v>
      </c>
      <c r="F52" s="79" t="n">
        <v>0.01</v>
      </c>
      <c r="G52" s="80" t="n">
        <v>4.4284</v>
      </c>
      <c r="H52" s="48" t="s">
        <v>103</v>
      </c>
      <c r="I52" s="81"/>
    </row>
    <row r="53" s="18" customFormat="true" ht="15" hidden="false" customHeight="false" outlineLevel="0" collapsed="false">
      <c r="B53" s="31" t="s">
        <v>79</v>
      </c>
      <c r="C53" s="31" t="s">
        <v>42</v>
      </c>
      <c r="D53" s="77" t="n">
        <v>1</v>
      </c>
      <c r="E53" s="78" t="n">
        <v>11.28</v>
      </c>
      <c r="F53" s="79" t="n">
        <v>0</v>
      </c>
      <c r="G53" s="80" t="n">
        <v>4.18</v>
      </c>
      <c r="H53" s="48" t="s">
        <v>104</v>
      </c>
      <c r="I53" s="81"/>
    </row>
    <row r="54" s="18" customFormat="true" ht="15" hidden="false" customHeight="false" outlineLevel="0" collapsed="false">
      <c r="B54" s="36" t="s">
        <v>18</v>
      </c>
      <c r="C54" s="36"/>
      <c r="D54" s="82"/>
      <c r="E54" s="83" t="n">
        <f aca="false">SUM(E11:E53)</f>
        <v>348506.53</v>
      </c>
      <c r="F54" s="46" t="n">
        <f aca="false">SUM(F11:F53)</f>
        <v>73.22</v>
      </c>
      <c r="G54" s="47"/>
      <c r="H54" s="48"/>
      <c r="I54" s="3"/>
    </row>
    <row r="55" s="18" customFormat="true" ht="15" hidden="true" customHeight="true" outlineLevel="0" collapsed="false">
      <c r="B55" s="12" t="s">
        <v>105</v>
      </c>
      <c r="C55" s="31"/>
      <c r="D55" s="84"/>
      <c r="E55" s="33"/>
      <c r="F55" s="85"/>
      <c r="G55" s="85"/>
      <c r="H55" s="43"/>
      <c r="I55" s="3"/>
    </row>
    <row r="56" s="18" customFormat="true" ht="15" hidden="true" customHeight="true" outlineLevel="0" collapsed="false">
      <c r="B56" s="31"/>
      <c r="C56" s="31"/>
      <c r="D56" s="77"/>
      <c r="E56" s="78"/>
      <c r="F56" s="86"/>
      <c r="G56" s="86"/>
      <c r="H56" s="48"/>
      <c r="I56" s="3"/>
    </row>
    <row r="57" s="18" customFormat="true" ht="15" hidden="true" customHeight="true" outlineLevel="0" collapsed="false">
      <c r="B57" s="36" t="s">
        <v>18</v>
      </c>
      <c r="C57" s="32"/>
      <c r="D57" s="84"/>
      <c r="E57" s="83" t="n">
        <f aca="false">SUM(E56)</f>
        <v>0</v>
      </c>
      <c r="F57" s="46" t="n">
        <f aca="false">SUM(F56)</f>
        <v>0</v>
      </c>
      <c r="G57" s="47"/>
      <c r="H57" s="43"/>
      <c r="I57" s="3"/>
    </row>
    <row r="58" s="18" customFormat="true" ht="15" hidden="true" customHeight="true" outlineLevel="0" collapsed="false">
      <c r="B58" s="87" t="s">
        <v>19</v>
      </c>
      <c r="C58" s="36"/>
      <c r="D58" s="82"/>
      <c r="E58" s="88"/>
      <c r="F58" s="47"/>
      <c r="G58" s="47"/>
      <c r="H58" s="48"/>
      <c r="I58" s="3"/>
    </row>
    <row r="59" s="18" customFormat="true" ht="15" hidden="true" customHeight="true" outlineLevel="0" collapsed="false">
      <c r="B59" s="87" t="s">
        <v>20</v>
      </c>
      <c r="C59" s="36"/>
      <c r="D59" s="82"/>
      <c r="E59" s="88"/>
      <c r="F59" s="47"/>
      <c r="G59" s="47"/>
      <c r="H59" s="48"/>
      <c r="I59" s="3"/>
    </row>
    <row r="60" s="18" customFormat="true" ht="15" hidden="true" customHeight="true" outlineLevel="0" collapsed="false">
      <c r="B60" s="39"/>
      <c r="C60" s="39"/>
      <c r="D60" s="89"/>
      <c r="E60" s="41"/>
      <c r="F60" s="42"/>
      <c r="G60" s="42"/>
      <c r="H60" s="48"/>
      <c r="I60" s="3"/>
    </row>
    <row r="61" s="18" customFormat="true" ht="15" hidden="true" customHeight="true" outlineLevel="0" collapsed="false">
      <c r="B61" s="39"/>
      <c r="C61" s="39"/>
      <c r="D61" s="89"/>
      <c r="E61" s="41"/>
      <c r="F61" s="42"/>
      <c r="G61" s="42"/>
      <c r="H61" s="48"/>
      <c r="I61" s="3"/>
    </row>
    <row r="62" s="18" customFormat="true" ht="15" hidden="true" customHeight="true" outlineLevel="0" collapsed="false">
      <c r="B62" s="36" t="s">
        <v>18</v>
      </c>
      <c r="C62" s="36"/>
      <c r="D62" s="82"/>
      <c r="E62" s="83" t="n">
        <f aca="false">SUM(E60:E61)</f>
        <v>0</v>
      </c>
      <c r="F62" s="46" t="n">
        <f aca="false">SUM(F60:F61)</f>
        <v>0</v>
      </c>
      <c r="G62" s="47"/>
      <c r="H62" s="48"/>
      <c r="I62" s="3"/>
    </row>
    <row r="63" s="18" customFormat="true" ht="15" hidden="true" customHeight="true" outlineLevel="0" collapsed="false">
      <c r="B63" s="12" t="s">
        <v>106</v>
      </c>
      <c r="C63" s="27"/>
      <c r="D63" s="75"/>
      <c r="E63" s="73"/>
      <c r="F63" s="74"/>
      <c r="G63" s="74"/>
      <c r="H63" s="48"/>
      <c r="I63" s="3"/>
    </row>
    <row r="64" s="18" customFormat="true" ht="15" hidden="true" customHeight="true" outlineLevel="0" collapsed="false">
      <c r="B64" s="12" t="s">
        <v>107</v>
      </c>
      <c r="C64" s="27"/>
      <c r="D64" s="75"/>
      <c r="E64" s="73"/>
      <c r="F64" s="74"/>
      <c r="G64" s="74"/>
      <c r="H64" s="48"/>
      <c r="I64" s="3"/>
    </row>
    <row r="65" s="18" customFormat="true" ht="15" hidden="true" customHeight="true" outlineLevel="0" collapsed="false">
      <c r="B65" s="31"/>
      <c r="C65" s="31"/>
      <c r="D65" s="77"/>
      <c r="E65" s="78"/>
      <c r="F65" s="86"/>
      <c r="G65" s="86"/>
      <c r="H65" s="48"/>
      <c r="I65" s="3"/>
    </row>
    <row r="66" s="18" customFormat="true" ht="15" hidden="true" customHeight="true" outlineLevel="0" collapsed="false">
      <c r="B66" s="31"/>
      <c r="C66" s="31"/>
      <c r="D66" s="77"/>
      <c r="E66" s="78"/>
      <c r="F66" s="86"/>
      <c r="G66" s="86"/>
      <c r="H66" s="48"/>
      <c r="I66" s="3"/>
    </row>
    <row r="67" s="18" customFormat="true" ht="15" hidden="true" customHeight="true" outlineLevel="0" collapsed="false">
      <c r="B67" s="31"/>
      <c r="C67" s="31"/>
      <c r="D67" s="77"/>
      <c r="E67" s="78"/>
      <c r="F67" s="86"/>
      <c r="G67" s="86"/>
      <c r="H67" s="48"/>
      <c r="I67" s="3"/>
    </row>
    <row r="68" s="18" customFormat="true" ht="15" hidden="true" customHeight="true" outlineLevel="0" collapsed="false">
      <c r="B68" s="31"/>
      <c r="C68" s="31"/>
      <c r="D68" s="77"/>
      <c r="E68" s="78"/>
      <c r="F68" s="86"/>
      <c r="G68" s="86"/>
      <c r="H68" s="48"/>
      <c r="I68" s="3"/>
    </row>
    <row r="69" s="44" customFormat="true" ht="15" hidden="true" customHeight="true" outlineLevel="0" collapsed="false">
      <c r="B69" s="36" t="s">
        <v>18</v>
      </c>
      <c r="C69" s="36"/>
      <c r="D69" s="82"/>
      <c r="E69" s="83" t="n">
        <f aca="false">SUM(E65:E68)</f>
        <v>0</v>
      </c>
      <c r="F69" s="46" t="n">
        <f aca="false">SUM(F65:F68)</f>
        <v>0</v>
      </c>
      <c r="G69" s="47"/>
      <c r="H69" s="43"/>
      <c r="I69" s="3"/>
    </row>
    <row r="70" s="44" customFormat="true" ht="15" hidden="true" customHeight="true" outlineLevel="0" collapsed="false">
      <c r="B70" s="36" t="s">
        <v>108</v>
      </c>
      <c r="C70" s="36"/>
      <c r="D70" s="82"/>
      <c r="E70" s="88"/>
      <c r="F70" s="47"/>
      <c r="G70" s="47"/>
      <c r="H70" s="43"/>
      <c r="I70" s="3"/>
    </row>
    <row r="71" s="44" customFormat="true" ht="15" hidden="true" customHeight="true" outlineLevel="0" collapsed="false">
      <c r="B71" s="39"/>
      <c r="C71" s="39"/>
      <c r="D71" s="89"/>
      <c r="E71" s="41"/>
      <c r="F71" s="42"/>
      <c r="G71" s="42"/>
      <c r="H71" s="43"/>
      <c r="I71" s="3"/>
    </row>
    <row r="72" s="44" customFormat="true" ht="15" hidden="true" customHeight="true" outlineLevel="0" collapsed="false">
      <c r="B72" s="36" t="s">
        <v>18</v>
      </c>
      <c r="C72" s="36"/>
      <c r="D72" s="82"/>
      <c r="E72" s="83" t="n">
        <f aca="false">SUM(E71)</f>
        <v>0</v>
      </c>
      <c r="F72" s="46" t="n">
        <f aca="false">SUM(F71)</f>
        <v>0</v>
      </c>
      <c r="G72" s="47"/>
      <c r="H72" s="43"/>
      <c r="I72" s="3"/>
    </row>
    <row r="73" s="44" customFormat="true" ht="15" hidden="true" customHeight="true" outlineLevel="0" collapsed="false">
      <c r="B73" s="36" t="s">
        <v>106</v>
      </c>
      <c r="C73" s="36"/>
      <c r="D73" s="90"/>
      <c r="E73" s="91"/>
      <c r="F73" s="92"/>
      <c r="G73" s="92"/>
      <c r="H73" s="43"/>
      <c r="I73" s="3"/>
    </row>
    <row r="74" s="44" customFormat="true" ht="15" hidden="true" customHeight="true" outlineLevel="0" collapsed="false">
      <c r="B74" s="36" t="s">
        <v>107</v>
      </c>
      <c r="C74" s="36"/>
      <c r="D74" s="90"/>
      <c r="E74" s="91"/>
      <c r="F74" s="92"/>
      <c r="G74" s="92"/>
      <c r="H74" s="43"/>
      <c r="I74" s="3"/>
    </row>
    <row r="75" s="44" customFormat="true" ht="15" hidden="true" customHeight="true" outlineLevel="0" collapsed="false">
      <c r="B75" s="39"/>
      <c r="C75" s="39"/>
      <c r="D75" s="93"/>
      <c r="E75" s="94"/>
      <c r="F75" s="95"/>
      <c r="G75" s="95"/>
      <c r="H75" s="43"/>
      <c r="I75" s="3"/>
    </row>
    <row r="76" s="44" customFormat="true" ht="15" hidden="true" customHeight="true" outlineLevel="0" collapsed="false">
      <c r="B76" s="39"/>
      <c r="C76" s="39"/>
      <c r="D76" s="93"/>
      <c r="E76" s="94"/>
      <c r="F76" s="95"/>
      <c r="G76" s="95"/>
      <c r="H76" s="43"/>
      <c r="I76" s="3"/>
    </row>
    <row r="77" s="44" customFormat="true" ht="15" hidden="true" customHeight="true" outlineLevel="0" collapsed="false">
      <c r="B77" s="36" t="s">
        <v>18</v>
      </c>
      <c r="C77" s="36"/>
      <c r="D77" s="82"/>
      <c r="E77" s="96" t="n">
        <f aca="false">SUM(E75:E76)</f>
        <v>0</v>
      </c>
      <c r="F77" s="97" t="n">
        <f aca="false">SUM(F75:F76)</f>
        <v>0</v>
      </c>
      <c r="G77" s="92"/>
      <c r="H77" s="43"/>
      <c r="I77" s="3"/>
    </row>
    <row r="78" s="44" customFormat="true" ht="15" hidden="true" customHeight="true" outlineLevel="0" collapsed="false">
      <c r="B78" s="87" t="s">
        <v>109</v>
      </c>
      <c r="C78" s="36"/>
      <c r="D78" s="82"/>
      <c r="E78" s="91"/>
      <c r="F78" s="92"/>
      <c r="G78" s="92"/>
      <c r="H78" s="43"/>
      <c r="I78" s="3"/>
    </row>
    <row r="79" s="44" customFormat="true" ht="15" hidden="true" customHeight="true" outlineLevel="0" collapsed="false">
      <c r="B79" s="87" t="s">
        <v>110</v>
      </c>
      <c r="C79" s="36"/>
      <c r="D79" s="82"/>
      <c r="E79" s="91"/>
      <c r="F79" s="92"/>
      <c r="G79" s="92"/>
      <c r="H79" s="43"/>
      <c r="I79" s="3"/>
    </row>
    <row r="80" s="44" customFormat="true" ht="15" hidden="true" customHeight="true" outlineLevel="0" collapsed="false">
      <c r="B80" s="39"/>
      <c r="C80" s="39"/>
      <c r="D80" s="98"/>
      <c r="E80" s="41"/>
      <c r="F80" s="99"/>
      <c r="G80" s="42"/>
      <c r="H80" s="43"/>
      <c r="I80" s="100"/>
    </row>
    <row r="81" s="44" customFormat="true" ht="15" hidden="true" customHeight="true" outlineLevel="0" collapsed="false">
      <c r="B81" s="39"/>
      <c r="C81" s="39"/>
      <c r="D81" s="98"/>
      <c r="E81" s="41"/>
      <c r="F81" s="99"/>
      <c r="G81" s="41"/>
      <c r="H81" s="43"/>
      <c r="I81" s="100"/>
    </row>
    <row r="82" s="44" customFormat="true" ht="15" hidden="true" customHeight="true" outlineLevel="0" collapsed="false">
      <c r="B82" s="39"/>
      <c r="C82" s="39"/>
      <c r="D82" s="98"/>
      <c r="E82" s="41"/>
      <c r="F82" s="99"/>
      <c r="G82" s="41"/>
      <c r="H82" s="43"/>
      <c r="I82" s="100"/>
    </row>
    <row r="83" s="44" customFormat="true" ht="15" hidden="true" customHeight="true" outlineLevel="0" collapsed="false">
      <c r="B83" s="39"/>
      <c r="C83" s="39"/>
      <c r="D83" s="98"/>
      <c r="E83" s="41"/>
      <c r="F83" s="99"/>
      <c r="G83" s="41"/>
      <c r="H83" s="43"/>
      <c r="I83" s="100"/>
    </row>
    <row r="84" s="44" customFormat="true" ht="15" hidden="true" customHeight="true" outlineLevel="0" collapsed="false">
      <c r="B84" s="39"/>
      <c r="C84" s="39"/>
      <c r="D84" s="98"/>
      <c r="E84" s="41"/>
      <c r="F84" s="99"/>
      <c r="G84" s="41"/>
      <c r="H84" s="43"/>
      <c r="I84" s="100"/>
    </row>
    <row r="85" s="44" customFormat="true" ht="15" hidden="true" customHeight="true" outlineLevel="0" collapsed="false">
      <c r="B85" s="39"/>
      <c r="C85" s="39"/>
      <c r="D85" s="98"/>
      <c r="E85" s="41"/>
      <c r="F85" s="99"/>
      <c r="G85" s="41"/>
      <c r="H85" s="43"/>
      <c r="I85" s="100"/>
    </row>
    <row r="86" s="44" customFormat="true" ht="15" hidden="true" customHeight="true" outlineLevel="0" collapsed="false">
      <c r="B86" s="39"/>
      <c r="C86" s="39"/>
      <c r="D86" s="98"/>
      <c r="E86" s="41"/>
      <c r="F86" s="99"/>
      <c r="G86" s="41"/>
      <c r="H86" s="43"/>
      <c r="I86" s="100"/>
    </row>
    <row r="87" s="44" customFormat="true" ht="15" hidden="true" customHeight="true" outlineLevel="0" collapsed="false">
      <c r="B87" s="36" t="s">
        <v>18</v>
      </c>
      <c r="C87" s="36"/>
      <c r="D87" s="101"/>
      <c r="E87" s="83" t="n">
        <f aca="false">SUM(E80:E86)</f>
        <v>0</v>
      </c>
      <c r="F87" s="46" t="n">
        <f aca="false">SUM(F80:F86)</f>
        <v>0</v>
      </c>
      <c r="G87" s="88"/>
      <c r="H87" s="48"/>
      <c r="I87" s="3"/>
    </row>
    <row r="88" s="44" customFormat="true" ht="15" hidden="true" customHeight="true" outlineLevel="0" collapsed="false">
      <c r="B88" s="36" t="s">
        <v>111</v>
      </c>
      <c r="C88" s="36"/>
      <c r="D88" s="101"/>
      <c r="E88" s="88"/>
      <c r="F88" s="47"/>
      <c r="G88" s="88"/>
      <c r="H88" s="48"/>
      <c r="I88" s="3"/>
    </row>
    <row r="89" s="44" customFormat="true" ht="15" hidden="true" customHeight="true" outlineLevel="0" collapsed="false">
      <c r="B89" s="39"/>
      <c r="C89" s="39"/>
      <c r="D89" s="102"/>
      <c r="E89" s="41"/>
      <c r="F89" s="42"/>
      <c r="G89" s="41"/>
      <c r="H89" s="48"/>
      <c r="I89" s="3"/>
    </row>
    <row r="90" s="44" customFormat="true" ht="15" hidden="true" customHeight="true" outlineLevel="0" collapsed="false">
      <c r="B90" s="39"/>
      <c r="C90" s="39"/>
      <c r="D90" s="102"/>
      <c r="E90" s="41"/>
      <c r="F90" s="42"/>
      <c r="G90" s="41"/>
      <c r="H90" s="48"/>
      <c r="I90" s="3"/>
    </row>
    <row r="91" s="44" customFormat="true" ht="15" hidden="true" customHeight="true" outlineLevel="0" collapsed="false">
      <c r="B91" s="36"/>
      <c r="C91" s="36"/>
      <c r="D91" s="101"/>
      <c r="E91" s="83" t="n">
        <f aca="false">SUM(E89:E90)</f>
        <v>0</v>
      </c>
      <c r="F91" s="46" t="n">
        <f aca="false">SUM(F89:F90)</f>
        <v>0</v>
      </c>
      <c r="G91" s="88"/>
      <c r="H91" s="48"/>
      <c r="I91" s="3"/>
    </row>
    <row r="92" s="44" customFormat="true" ht="15" hidden="false" customHeight="true" outlineLevel="0" collapsed="false">
      <c r="B92" s="36" t="s">
        <v>19</v>
      </c>
      <c r="C92" s="36"/>
      <c r="D92" s="101"/>
      <c r="E92" s="88"/>
      <c r="F92" s="47"/>
      <c r="G92" s="88"/>
      <c r="H92" s="48"/>
      <c r="I92" s="3"/>
    </row>
    <row r="93" s="44" customFormat="true" ht="15" hidden="false" customHeight="true" outlineLevel="0" collapsed="false">
      <c r="B93" s="36" t="s">
        <v>20</v>
      </c>
      <c r="C93" s="36"/>
      <c r="D93" s="101"/>
      <c r="E93" s="88"/>
      <c r="F93" s="47"/>
      <c r="G93" s="88"/>
      <c r="H93" s="48"/>
      <c r="I93" s="3"/>
    </row>
    <row r="94" s="44" customFormat="true" ht="15" hidden="false" customHeight="true" outlineLevel="0" collapsed="false">
      <c r="B94" s="39" t="s">
        <v>112</v>
      </c>
      <c r="C94" s="39" t="s">
        <v>22</v>
      </c>
      <c r="D94" s="102" t="n">
        <v>49000000</v>
      </c>
      <c r="E94" s="41" t="n">
        <v>53570.28</v>
      </c>
      <c r="F94" s="42" t="n">
        <v>11.25</v>
      </c>
      <c r="G94" s="41" t="n">
        <v>4.6416</v>
      </c>
      <c r="H94" s="48" t="s">
        <v>113</v>
      </c>
      <c r="I94" s="3"/>
    </row>
    <row r="95" s="44" customFormat="true" ht="15" hidden="false" customHeight="true" outlineLevel="0" collapsed="false">
      <c r="B95" s="39" t="s">
        <v>114</v>
      </c>
      <c r="C95" s="39" t="s">
        <v>22</v>
      </c>
      <c r="D95" s="102" t="n">
        <v>40000000</v>
      </c>
      <c r="E95" s="41" t="n">
        <v>41698.8</v>
      </c>
      <c r="F95" s="42" t="n">
        <v>8.76</v>
      </c>
      <c r="G95" s="41" t="n">
        <v>5.0314</v>
      </c>
      <c r="H95" s="48" t="s">
        <v>115</v>
      </c>
      <c r="I95" s="3"/>
    </row>
    <row r="96" s="18" customFormat="true" ht="15" hidden="false" customHeight="true" outlineLevel="0" collapsed="false">
      <c r="B96" s="39" t="s">
        <v>116</v>
      </c>
      <c r="C96" s="39" t="s">
        <v>22</v>
      </c>
      <c r="D96" s="102" t="n">
        <v>500000</v>
      </c>
      <c r="E96" s="41" t="n">
        <v>552.36</v>
      </c>
      <c r="F96" s="42" t="n">
        <v>0.12</v>
      </c>
      <c r="G96" s="41" t="n">
        <v>4.8558</v>
      </c>
      <c r="H96" s="48" t="s">
        <v>117</v>
      </c>
      <c r="I96" s="3"/>
    </row>
    <row r="97" s="44" customFormat="true" ht="15" hidden="false" customHeight="true" outlineLevel="0" collapsed="false">
      <c r="B97" s="36" t="s">
        <v>18</v>
      </c>
      <c r="C97" s="36"/>
      <c r="D97" s="101"/>
      <c r="E97" s="46" t="n">
        <f aca="false">SUM(E94:E96)</f>
        <v>95821.44</v>
      </c>
      <c r="F97" s="46" t="n">
        <f aca="false">SUM(F94:F96)</f>
        <v>20.13</v>
      </c>
      <c r="G97" s="88"/>
      <c r="H97" s="48"/>
      <c r="I97" s="3"/>
    </row>
    <row r="98" s="44" customFormat="true" ht="15" hidden="false" customHeight="true" outlineLevel="0" collapsed="false">
      <c r="B98" s="36" t="s">
        <v>109</v>
      </c>
      <c r="C98" s="36"/>
      <c r="D98" s="101"/>
      <c r="E98" s="88"/>
      <c r="F98" s="47"/>
      <c r="G98" s="88"/>
      <c r="H98" s="48"/>
      <c r="I98" s="3"/>
    </row>
    <row r="99" s="44" customFormat="true" ht="15" hidden="false" customHeight="true" outlineLevel="0" collapsed="false">
      <c r="B99" s="36" t="s">
        <v>118</v>
      </c>
      <c r="C99" s="36"/>
      <c r="D99" s="101"/>
      <c r="E99" s="88"/>
      <c r="F99" s="47"/>
      <c r="G99" s="88"/>
      <c r="H99" s="48"/>
      <c r="I99" s="3"/>
    </row>
    <row r="100" s="44" customFormat="true" ht="15" hidden="false" customHeight="true" outlineLevel="0" collapsed="false">
      <c r="B100" s="39" t="s">
        <v>119</v>
      </c>
      <c r="C100" s="39" t="s">
        <v>42</v>
      </c>
      <c r="D100" s="102" t="n">
        <v>21500</v>
      </c>
      <c r="E100" s="41" t="n">
        <v>19722.12</v>
      </c>
      <c r="F100" s="42" t="n">
        <v>4.14</v>
      </c>
      <c r="G100" s="41" t="n">
        <v>4.6871</v>
      </c>
      <c r="H100" s="48" t="s">
        <v>120</v>
      </c>
      <c r="I100" s="3"/>
    </row>
    <row r="101" s="44" customFormat="true" ht="15" hidden="false" customHeight="true" outlineLevel="0" collapsed="false">
      <c r="B101" s="39" t="s">
        <v>18</v>
      </c>
      <c r="C101" s="39"/>
      <c r="D101" s="102"/>
      <c r="E101" s="46" t="n">
        <f aca="false">SUM(E100)</f>
        <v>19722.12</v>
      </c>
      <c r="F101" s="46" t="n">
        <f aca="false">SUM(F100)</f>
        <v>4.14</v>
      </c>
      <c r="G101" s="41"/>
      <c r="H101" s="48"/>
      <c r="I101" s="3"/>
    </row>
    <row r="102" s="18" customFormat="true" ht="15" hidden="false" customHeight="false" outlineLevel="0" collapsed="false">
      <c r="B102" s="36" t="s">
        <v>32</v>
      </c>
      <c r="C102" s="39"/>
      <c r="D102" s="89"/>
      <c r="E102" s="41"/>
      <c r="F102" s="99"/>
      <c r="G102" s="42"/>
      <c r="H102" s="48"/>
      <c r="I102" s="3"/>
    </row>
    <row r="103" s="18" customFormat="true" ht="15" hidden="false" customHeight="false" outlineLevel="0" collapsed="false">
      <c r="B103" s="36" t="s">
        <v>33</v>
      </c>
      <c r="C103" s="39"/>
      <c r="D103" s="89"/>
      <c r="E103" s="41" t="n">
        <v>12006.73</v>
      </c>
      <c r="F103" s="49" t="n">
        <v>2.52</v>
      </c>
      <c r="G103" s="86"/>
      <c r="H103" s="48"/>
      <c r="I103" s="81"/>
    </row>
    <row r="104" s="18" customFormat="true" ht="15" hidden="false" customHeight="false" outlineLevel="0" collapsed="false">
      <c r="B104" s="36" t="s">
        <v>34</v>
      </c>
      <c r="C104" s="39"/>
      <c r="D104" s="103"/>
      <c r="E104" s="50" t="n">
        <v>48.46</v>
      </c>
      <c r="F104" s="49" t="n">
        <v>0.01</v>
      </c>
      <c r="G104" s="86"/>
      <c r="H104" s="48"/>
      <c r="I104" s="81"/>
    </row>
    <row r="105" s="44" customFormat="true" ht="15" hidden="false" customHeight="false" outlineLevel="0" collapsed="false">
      <c r="B105" s="51" t="s">
        <v>35</v>
      </c>
      <c r="C105" s="51"/>
      <c r="D105" s="104"/>
      <c r="E105" s="53" t="n">
        <f aca="false">+SUM(E103:E104)+E69+E54+E62+E57+E72+E87+E77+E91+E101+E97</f>
        <v>476105.28</v>
      </c>
      <c r="F105" s="105" t="n">
        <f aca="false">+SUM(F103:F104)+F69+F54+F62+F57+F72+F87+F77+F91+F101+F97-0.02</f>
        <v>100</v>
      </c>
      <c r="G105" s="55"/>
      <c r="H105" s="56"/>
      <c r="I105" s="3"/>
    </row>
    <row r="106" s="26" customFormat="true" ht="15" hidden="false" customHeight="true" outlineLevel="0" collapsed="false">
      <c r="B106" s="63" t="s">
        <v>36</v>
      </c>
      <c r="C106" s="63"/>
      <c r="D106" s="63"/>
      <c r="E106" s="63"/>
      <c r="F106" s="63"/>
      <c r="G106" s="63"/>
      <c r="H106" s="63"/>
      <c r="I106" s="62"/>
    </row>
    <row r="107" customFormat="false" ht="15" hidden="false" customHeight="false" outlineLevel="0" collapsed="false">
      <c r="B107" s="106" t="s">
        <v>37</v>
      </c>
      <c r="C107" s="106"/>
      <c r="D107" s="106"/>
      <c r="E107" s="106"/>
      <c r="F107" s="106"/>
      <c r="G107" s="106"/>
      <c r="H107" s="106"/>
      <c r="I107" s="62"/>
    </row>
    <row r="108" customFormat="false" ht="15" hidden="false" customHeight="false" outlineLevel="0" collapsed="false">
      <c r="B108" s="106" t="s">
        <v>38</v>
      </c>
      <c r="C108" s="107"/>
      <c r="D108" s="107"/>
      <c r="E108" s="107"/>
      <c r="F108" s="107"/>
      <c r="G108" s="107"/>
      <c r="H108" s="107"/>
      <c r="I108" s="62"/>
    </row>
    <row r="109" customFormat="false" ht="15" hidden="false" customHeight="false" outlineLevel="0" collapsed="false">
      <c r="B109" s="106" t="s">
        <v>39</v>
      </c>
      <c r="C109" s="107"/>
      <c r="D109" s="107"/>
      <c r="E109" s="107"/>
      <c r="F109" s="107"/>
      <c r="G109" s="107"/>
      <c r="H109" s="107"/>
      <c r="I109" s="62"/>
    </row>
    <row r="110" customFormat="false" ht="33.75" hidden="false" customHeight="true" outlineLevel="0" collapsed="false">
      <c r="B110" s="108" t="s">
        <v>121</v>
      </c>
      <c r="C110" s="108"/>
      <c r="D110" s="108"/>
      <c r="E110" s="108"/>
      <c r="F110" s="108"/>
      <c r="G110" s="108"/>
      <c r="H110" s="107"/>
      <c r="I110" s="62"/>
    </row>
    <row r="111" customFormat="false" ht="15.75" hidden="false" customHeight="false" outlineLevel="0" collapsed="false">
      <c r="B111" s="109" t="s">
        <v>122</v>
      </c>
      <c r="C111" s="109" t="s">
        <v>11</v>
      </c>
      <c r="D111" s="110" t="s">
        <v>123</v>
      </c>
      <c r="E111" s="110" t="s">
        <v>124</v>
      </c>
      <c r="F111" s="0"/>
      <c r="G111" s="0"/>
      <c r="H111" s="107"/>
      <c r="I111" s="62"/>
    </row>
    <row r="112" customFormat="false" ht="15.75" hidden="false" customHeight="false" outlineLevel="0" collapsed="false">
      <c r="B112" s="111" t="s">
        <v>69</v>
      </c>
      <c r="C112" s="112" t="s">
        <v>71</v>
      </c>
      <c r="D112" s="113" t="n">
        <v>0.08601</v>
      </c>
      <c r="E112" s="114" t="n">
        <v>0.067061</v>
      </c>
      <c r="F112" s="0"/>
      <c r="G112" s="0"/>
      <c r="H112" s="107"/>
      <c r="I112" s="62"/>
    </row>
    <row r="113" customFormat="false" ht="15.75" hidden="false" customHeight="false" outlineLevel="0" collapsed="false">
      <c r="B113" s="111" t="s">
        <v>69</v>
      </c>
      <c r="C113" s="115" t="s">
        <v>90</v>
      </c>
      <c r="D113" s="113" t="n">
        <v>0.084524</v>
      </c>
      <c r="E113" s="114" t="n">
        <v>0.066687</v>
      </c>
      <c r="F113" s="107"/>
      <c r="G113" s="107"/>
      <c r="H113" s="107"/>
      <c r="I113" s="62"/>
    </row>
    <row r="114" customFormat="false" ht="15.75" hidden="false" customHeight="false" outlineLevel="0" collapsed="false">
      <c r="B114" s="111" t="s">
        <v>81</v>
      </c>
      <c r="C114" s="115" t="s">
        <v>82</v>
      </c>
      <c r="D114" s="113" t="n">
        <v>0.069855</v>
      </c>
      <c r="E114" s="114" t="n">
        <v>0.057711</v>
      </c>
      <c r="F114" s="107"/>
      <c r="G114" s="107"/>
      <c r="H114" s="107"/>
      <c r="I114" s="62"/>
    </row>
    <row r="115" customFormat="false" ht="15" hidden="false" customHeight="false" outlineLevel="0" collapsed="false">
      <c r="B115" s="106"/>
      <c r="C115" s="107"/>
      <c r="D115" s="107"/>
      <c r="E115" s="107"/>
      <c r="F115" s="107"/>
      <c r="G115" s="107"/>
      <c r="H115" s="107"/>
      <c r="I115" s="62"/>
    </row>
    <row r="116" customFormat="false" ht="15" hidden="false" customHeight="false" outlineLevel="0" collapsed="false">
      <c r="I116" s="62"/>
    </row>
  </sheetData>
  <mergeCells count="5">
    <mergeCell ref="B1:H1"/>
    <mergeCell ref="B2:H2"/>
    <mergeCell ref="B106:H106"/>
    <mergeCell ref="B107:H107"/>
    <mergeCell ref="B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80" width="8.96"/>
    <col collapsed="false" customWidth="true" hidden="false" outlineLevel="0" max="2" min="2" style="380" width="92.7"/>
    <col collapsed="false" customWidth="true" hidden="false" outlineLevel="0" max="3" min="3" style="380" width="13.85"/>
    <col collapsed="false" customWidth="true" hidden="false" outlineLevel="0" max="4" min="4" style="380" width="19.56"/>
    <col collapsed="false" customWidth="true" hidden="false" outlineLevel="0" max="5" min="5" style="380" width="21.42"/>
    <col collapsed="false" customWidth="true" hidden="false" outlineLevel="0" max="6" min="6" style="380" width="28.7"/>
    <col collapsed="false" customWidth="true" hidden="false" outlineLevel="0" max="7" min="7" style="380" width="19.56"/>
    <col collapsed="false" customWidth="true" hidden="false" outlineLevel="0" max="8" min="8" style="382" width="39.56"/>
    <col collapsed="false" customWidth="false" hidden="false" outlineLevel="0" max="257" min="9" style="380" width="9.14"/>
  </cols>
  <sheetData>
    <row r="1" s="383" customFormat="true" ht="15" hidden="false" customHeight="false" outlineLevel="0" collapsed="false">
      <c r="B1" s="384" t="s">
        <v>2</v>
      </c>
      <c r="C1" s="385"/>
      <c r="D1" s="476"/>
      <c r="E1" s="387"/>
      <c r="F1" s="388"/>
      <c r="G1" s="389"/>
      <c r="H1" s="382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s="383" customFormat="true" ht="15" hidden="false" customHeight="false" outlineLevel="0" collapsed="false">
      <c r="B2" s="390" t="s">
        <v>688</v>
      </c>
      <c r="C2" s="391"/>
      <c r="D2" s="477"/>
      <c r="E2" s="391"/>
      <c r="F2" s="393"/>
      <c r="G2" s="478"/>
      <c r="H2" s="382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</row>
    <row r="3" s="383" customFormat="true" ht="15" hidden="false" customHeight="false" outlineLevel="0" collapsed="false">
      <c r="B3" s="7"/>
      <c r="C3" s="395"/>
      <c r="D3" s="479"/>
      <c r="E3" s="395"/>
      <c r="F3" s="397"/>
      <c r="G3" s="398"/>
      <c r="H3" s="382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</row>
    <row r="4" s="383" customFormat="true" ht="15" hidden="false" customHeight="false" outlineLevel="0" collapsed="false">
      <c r="B4" s="390" t="s">
        <v>689</v>
      </c>
      <c r="C4" s="395"/>
      <c r="D4" s="479"/>
      <c r="E4" s="395"/>
      <c r="F4" s="397"/>
      <c r="G4" s="398"/>
      <c r="H4" s="382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</row>
    <row r="5" s="383" customFormat="true" ht="28.5" hidden="false" customHeight="true" outlineLevel="0" collapsed="false">
      <c r="B5" s="480" t="s">
        <v>185</v>
      </c>
      <c r="C5" s="480"/>
      <c r="D5" s="480"/>
      <c r="E5" s="480"/>
      <c r="F5" s="480"/>
      <c r="G5" s="480"/>
      <c r="H5" s="382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</row>
    <row r="6" s="383" customFormat="true" ht="15" hidden="false" customHeight="false" outlineLevel="0" collapsed="false">
      <c r="B6" s="481" t="s">
        <v>186</v>
      </c>
      <c r="C6" s="482" t="s">
        <v>187</v>
      </c>
      <c r="D6" s="482"/>
      <c r="E6" s="482"/>
      <c r="F6" s="482"/>
      <c r="G6" s="483"/>
      <c r="H6" s="382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</row>
    <row r="7" s="383" customFormat="true" ht="46.5" hidden="false" customHeight="true" outlineLevel="0" collapsed="false">
      <c r="B7" s="484" t="s">
        <v>690</v>
      </c>
      <c r="C7" s="485" t="s">
        <v>189</v>
      </c>
      <c r="D7" s="485"/>
      <c r="E7" s="485"/>
      <c r="F7" s="485"/>
      <c r="G7" s="486"/>
      <c r="H7" s="382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</row>
    <row r="8" s="383" customFormat="true" ht="15" hidden="false" customHeight="false" outlineLevel="0" collapsed="false">
      <c r="B8" s="487"/>
      <c r="C8" s="488"/>
      <c r="D8" s="488"/>
      <c r="E8" s="488"/>
      <c r="F8" s="488"/>
      <c r="G8" s="489"/>
      <c r="H8" s="382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</row>
    <row r="9" s="383" customFormat="true" ht="45" hidden="false" customHeight="false" outlineLevel="0" collapsed="false">
      <c r="B9" s="172" t="s">
        <v>190</v>
      </c>
      <c r="C9" s="488"/>
      <c r="D9" s="488"/>
      <c r="E9" s="488"/>
      <c r="F9" s="488"/>
      <c r="G9" s="489"/>
      <c r="H9" s="382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</row>
    <row r="10" s="383" customFormat="true" ht="30" hidden="false" customHeight="true" outlineLevel="0" collapsed="false">
      <c r="B10" s="173" t="s">
        <v>691</v>
      </c>
      <c r="C10" s="173" t="s">
        <v>11</v>
      </c>
      <c r="D10" s="174" t="s">
        <v>192</v>
      </c>
      <c r="E10" s="174"/>
      <c r="F10" s="175" t="s">
        <v>193</v>
      </c>
      <c r="G10" s="489"/>
      <c r="H10" s="382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</row>
    <row r="11" s="383" customFormat="true" ht="30" hidden="false" customHeight="false" outlineLevel="0" collapsed="false">
      <c r="B11" s="173"/>
      <c r="C11" s="173"/>
      <c r="D11" s="175" t="s">
        <v>194</v>
      </c>
      <c r="E11" s="175" t="s">
        <v>692</v>
      </c>
      <c r="F11" s="173"/>
      <c r="G11" s="490"/>
      <c r="H11" s="382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</row>
    <row r="12" s="383" customFormat="true" ht="15" hidden="false" customHeight="false" outlineLevel="0" collapsed="false">
      <c r="B12" s="491" t="s">
        <v>690</v>
      </c>
      <c r="C12" s="491" t="s">
        <v>693</v>
      </c>
      <c r="D12" s="492" t="n">
        <v>0</v>
      </c>
      <c r="E12" s="179" t="n">
        <v>0</v>
      </c>
      <c r="F12" s="493" t="n">
        <v>5055.17807956027</v>
      </c>
      <c r="G12" s="490"/>
      <c r="H12" s="382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</row>
    <row r="13" s="383" customFormat="true" ht="15" hidden="false" customHeight="false" outlineLevel="0" collapsed="false">
      <c r="B13" s="494"/>
      <c r="C13" s="495"/>
      <c r="D13" s="495"/>
      <c r="E13" s="495"/>
      <c r="F13" s="496"/>
      <c r="G13" s="490"/>
      <c r="H13" s="382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false" hidden="false" outlineLevel="0" max="257" min="10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6" t="s">
        <v>12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17" t="s">
        <v>11</v>
      </c>
      <c r="I7" s="3"/>
    </row>
    <row r="8" s="18" customFormat="true" ht="15" hidden="false" customHeight="false" outlineLevel="0" collapsed="false">
      <c r="B8" s="12" t="s">
        <v>12</v>
      </c>
      <c r="C8" s="27"/>
      <c r="D8" s="118"/>
      <c r="E8" s="73"/>
      <c r="F8" s="74"/>
      <c r="G8" s="119"/>
      <c r="H8" s="75"/>
      <c r="I8" s="3"/>
    </row>
    <row r="9" s="18" customFormat="true" ht="15" hidden="false" customHeight="false" outlineLevel="0" collapsed="false">
      <c r="B9" s="12" t="s">
        <v>13</v>
      </c>
      <c r="C9" s="27"/>
      <c r="D9" s="118"/>
      <c r="E9" s="73"/>
      <c r="F9" s="74"/>
      <c r="G9" s="119"/>
      <c r="H9" s="75"/>
      <c r="I9" s="3"/>
    </row>
    <row r="10" s="18" customFormat="true" ht="15" hidden="false" customHeight="false" outlineLevel="0" collapsed="false">
      <c r="B10" s="76" t="s">
        <v>14</v>
      </c>
      <c r="C10" s="27"/>
      <c r="D10" s="118"/>
      <c r="E10" s="73"/>
      <c r="F10" s="74"/>
      <c r="G10" s="119"/>
      <c r="H10" s="75"/>
      <c r="I10" s="3"/>
    </row>
    <row r="11" s="18" customFormat="true" ht="15" hidden="false" customHeight="false" outlineLevel="0" collapsed="false">
      <c r="B11" s="39" t="s">
        <v>57</v>
      </c>
      <c r="C11" s="120" t="s">
        <v>42</v>
      </c>
      <c r="D11" s="121" t="n">
        <v>450</v>
      </c>
      <c r="E11" s="122" t="n">
        <v>4592.35</v>
      </c>
      <c r="F11" s="99" t="n">
        <v>5.41</v>
      </c>
      <c r="G11" s="123" t="n">
        <v>4.635</v>
      </c>
      <c r="H11" s="43" t="s">
        <v>126</v>
      </c>
      <c r="I11" s="3"/>
    </row>
    <row r="12" s="18" customFormat="true" ht="15" hidden="false" customHeight="false" outlineLevel="0" collapsed="false">
      <c r="B12" s="39" t="s">
        <v>127</v>
      </c>
      <c r="C12" s="120" t="s">
        <v>42</v>
      </c>
      <c r="D12" s="121" t="n">
        <v>400</v>
      </c>
      <c r="E12" s="122" t="n">
        <v>4380.05</v>
      </c>
      <c r="F12" s="99" t="n">
        <v>5.16</v>
      </c>
      <c r="G12" s="123" t="n">
        <v>3.7249</v>
      </c>
      <c r="H12" s="43" t="s">
        <v>128</v>
      </c>
      <c r="I12" s="3"/>
    </row>
    <row r="13" s="18" customFormat="true" ht="15" hidden="false" customHeight="false" outlineLevel="0" collapsed="false">
      <c r="B13" s="39" t="s">
        <v>76</v>
      </c>
      <c r="C13" s="120" t="s">
        <v>74</v>
      </c>
      <c r="D13" s="121" t="n">
        <v>400</v>
      </c>
      <c r="E13" s="122" t="n">
        <v>4313.41</v>
      </c>
      <c r="F13" s="99" t="n">
        <v>5.08</v>
      </c>
      <c r="G13" s="123" t="n">
        <v>3.475</v>
      </c>
      <c r="H13" s="43" t="s">
        <v>129</v>
      </c>
      <c r="I13" s="3"/>
    </row>
    <row r="14" s="18" customFormat="true" ht="15" hidden="false" customHeight="false" outlineLevel="0" collapsed="false">
      <c r="B14" s="39" t="s">
        <v>130</v>
      </c>
      <c r="C14" s="120" t="s">
        <v>131</v>
      </c>
      <c r="D14" s="121" t="n">
        <v>200</v>
      </c>
      <c r="E14" s="122" t="n">
        <v>3606.47</v>
      </c>
      <c r="F14" s="99" t="n">
        <v>4.25</v>
      </c>
      <c r="G14" s="123" t="n">
        <v>4.365</v>
      </c>
      <c r="H14" s="43" t="s">
        <v>132</v>
      </c>
      <c r="I14" s="3"/>
    </row>
    <row r="15" s="18" customFormat="true" ht="15" hidden="false" customHeight="false" outlineLevel="0" collapsed="false">
      <c r="B15" s="39" t="s">
        <v>133</v>
      </c>
      <c r="C15" s="120" t="s">
        <v>16</v>
      </c>
      <c r="D15" s="121" t="n">
        <v>250</v>
      </c>
      <c r="E15" s="122" t="n">
        <v>2750.15</v>
      </c>
      <c r="F15" s="99" t="n">
        <v>3.24</v>
      </c>
      <c r="G15" s="123" t="n">
        <v>3.95</v>
      </c>
      <c r="H15" s="43" t="s">
        <v>134</v>
      </c>
      <c r="I15" s="3"/>
    </row>
    <row r="16" s="18" customFormat="true" ht="15" hidden="false" customHeight="false" outlineLevel="0" collapsed="false">
      <c r="B16" s="39" t="s">
        <v>15</v>
      </c>
      <c r="C16" s="120" t="s">
        <v>42</v>
      </c>
      <c r="D16" s="121" t="n">
        <v>250</v>
      </c>
      <c r="E16" s="122" t="n">
        <v>2731.3</v>
      </c>
      <c r="F16" s="99" t="n">
        <v>3.22</v>
      </c>
      <c r="G16" s="123" t="n">
        <v>4.51</v>
      </c>
      <c r="H16" s="43" t="s">
        <v>52</v>
      </c>
      <c r="I16" s="3"/>
    </row>
    <row r="17" s="18" customFormat="true" ht="15" hidden="false" customHeight="false" outlineLevel="0" collapsed="false">
      <c r="B17" s="39" t="s">
        <v>135</v>
      </c>
      <c r="C17" s="120" t="s">
        <v>42</v>
      </c>
      <c r="D17" s="121" t="n">
        <v>250</v>
      </c>
      <c r="E17" s="122" t="n">
        <v>2716.25</v>
      </c>
      <c r="F17" s="99" t="n">
        <v>3.2</v>
      </c>
      <c r="G17" s="123" t="n">
        <v>4.285</v>
      </c>
      <c r="H17" s="43" t="s">
        <v>136</v>
      </c>
      <c r="I17" s="3"/>
    </row>
    <row r="18" s="18" customFormat="true" ht="15" hidden="false" customHeight="false" outlineLevel="0" collapsed="false">
      <c r="B18" s="39" t="s">
        <v>61</v>
      </c>
      <c r="C18" s="120" t="s">
        <v>42</v>
      </c>
      <c r="D18" s="121" t="n">
        <v>250</v>
      </c>
      <c r="E18" s="122" t="n">
        <v>2680.39</v>
      </c>
      <c r="F18" s="99" t="n">
        <v>3.16</v>
      </c>
      <c r="G18" s="123" t="n">
        <v>4.5</v>
      </c>
      <c r="H18" s="43" t="s">
        <v>137</v>
      </c>
      <c r="I18" s="3"/>
    </row>
    <row r="19" s="18" customFormat="true" ht="15" hidden="false" customHeight="false" outlineLevel="0" collapsed="false">
      <c r="B19" s="39" t="s">
        <v>138</v>
      </c>
      <c r="C19" s="120" t="s">
        <v>16</v>
      </c>
      <c r="D19" s="121" t="n">
        <v>250</v>
      </c>
      <c r="E19" s="122" t="n">
        <v>2638.09</v>
      </c>
      <c r="F19" s="99" t="n">
        <v>3.11</v>
      </c>
      <c r="G19" s="123" t="n">
        <v>4.0508</v>
      </c>
      <c r="H19" s="43" t="s">
        <v>139</v>
      </c>
      <c r="I19" s="3"/>
    </row>
    <row r="20" s="18" customFormat="true" ht="15" hidden="false" customHeight="false" outlineLevel="0" collapsed="false">
      <c r="B20" s="39" t="s">
        <v>76</v>
      </c>
      <c r="C20" s="120" t="s">
        <v>46</v>
      </c>
      <c r="D20" s="121" t="n">
        <v>250</v>
      </c>
      <c r="E20" s="122" t="n">
        <v>2616.65</v>
      </c>
      <c r="F20" s="99" t="n">
        <v>3.08</v>
      </c>
      <c r="G20" s="123" t="n">
        <v>4.59</v>
      </c>
      <c r="H20" s="43" t="s">
        <v>140</v>
      </c>
      <c r="I20" s="3"/>
    </row>
    <row r="21" s="18" customFormat="true" ht="15" hidden="false" customHeight="false" outlineLevel="0" collapsed="false">
      <c r="B21" s="39" t="s">
        <v>141</v>
      </c>
      <c r="C21" s="120" t="s">
        <v>142</v>
      </c>
      <c r="D21" s="121" t="n">
        <v>250</v>
      </c>
      <c r="E21" s="122" t="n">
        <v>2585.84</v>
      </c>
      <c r="F21" s="99" t="n">
        <v>3.05</v>
      </c>
      <c r="G21" s="123" t="n">
        <v>4.55</v>
      </c>
      <c r="H21" s="43" t="s">
        <v>143</v>
      </c>
      <c r="I21" s="3"/>
    </row>
    <row r="22" s="18" customFormat="true" ht="15" hidden="false" customHeight="false" outlineLevel="0" collapsed="false">
      <c r="B22" s="39" t="s">
        <v>61</v>
      </c>
      <c r="C22" s="120" t="s">
        <v>42</v>
      </c>
      <c r="D22" s="121" t="n">
        <v>250</v>
      </c>
      <c r="E22" s="122" t="n">
        <v>2579.57</v>
      </c>
      <c r="F22" s="99" t="n">
        <v>3.04</v>
      </c>
      <c r="G22" s="123" t="n">
        <v>3.78</v>
      </c>
      <c r="H22" s="43" t="s">
        <v>144</v>
      </c>
      <c r="I22" s="3"/>
    </row>
    <row r="23" s="18" customFormat="true" ht="15" hidden="false" customHeight="false" outlineLevel="0" collapsed="false">
      <c r="B23" s="39" t="s">
        <v>15</v>
      </c>
      <c r="C23" s="120" t="s">
        <v>16</v>
      </c>
      <c r="D23" s="121" t="n">
        <v>250</v>
      </c>
      <c r="E23" s="122" t="n">
        <v>2564.07</v>
      </c>
      <c r="F23" s="99" t="n">
        <v>3.02</v>
      </c>
      <c r="G23" s="123" t="n">
        <v>4.54</v>
      </c>
      <c r="H23" s="43" t="s">
        <v>145</v>
      </c>
      <c r="I23" s="3"/>
    </row>
    <row r="24" s="18" customFormat="true" ht="15" hidden="false" customHeight="false" outlineLevel="0" collapsed="false">
      <c r="B24" s="39" t="s">
        <v>57</v>
      </c>
      <c r="C24" s="120" t="s">
        <v>42</v>
      </c>
      <c r="D24" s="121" t="n">
        <v>250</v>
      </c>
      <c r="E24" s="122" t="n">
        <v>2557.97</v>
      </c>
      <c r="F24" s="99" t="n">
        <v>3.01</v>
      </c>
      <c r="G24" s="123" t="n">
        <v>4.75</v>
      </c>
      <c r="H24" s="43" t="s">
        <v>146</v>
      </c>
      <c r="I24" s="3"/>
    </row>
    <row r="25" s="18" customFormat="true" ht="15" hidden="false" customHeight="false" outlineLevel="0" collapsed="false">
      <c r="B25" s="39" t="s">
        <v>15</v>
      </c>
      <c r="C25" s="120" t="s">
        <v>42</v>
      </c>
      <c r="D25" s="121" t="n">
        <v>250</v>
      </c>
      <c r="E25" s="122" t="n">
        <v>2551.76</v>
      </c>
      <c r="F25" s="99" t="n">
        <v>3.01</v>
      </c>
      <c r="G25" s="123" t="n">
        <v>4.54</v>
      </c>
      <c r="H25" s="43" t="s">
        <v>147</v>
      </c>
      <c r="I25" s="3"/>
    </row>
    <row r="26" s="18" customFormat="true" ht="15" hidden="false" customHeight="false" outlineLevel="0" collapsed="false">
      <c r="B26" s="39" t="s">
        <v>44</v>
      </c>
      <c r="C26" s="120" t="s">
        <v>42</v>
      </c>
      <c r="D26" s="121" t="n">
        <v>250</v>
      </c>
      <c r="E26" s="122" t="n">
        <v>2532.09</v>
      </c>
      <c r="F26" s="99" t="n">
        <v>2.98</v>
      </c>
      <c r="G26" s="123" t="n">
        <v>4.3299</v>
      </c>
      <c r="H26" s="43" t="s">
        <v>148</v>
      </c>
      <c r="I26" s="3"/>
    </row>
    <row r="27" s="18" customFormat="true" ht="15" hidden="false" customHeight="false" outlineLevel="0" collapsed="false">
      <c r="B27" s="39" t="s">
        <v>149</v>
      </c>
      <c r="C27" s="120" t="s">
        <v>150</v>
      </c>
      <c r="D27" s="121" t="n">
        <v>150</v>
      </c>
      <c r="E27" s="122" t="n">
        <v>1634.5</v>
      </c>
      <c r="F27" s="99" t="n">
        <v>1.93</v>
      </c>
      <c r="G27" s="123" t="n">
        <v>4.22</v>
      </c>
      <c r="H27" s="43" t="s">
        <v>151</v>
      </c>
      <c r="I27" s="3"/>
    </row>
    <row r="28" s="18" customFormat="true" ht="15" hidden="false" customHeight="false" outlineLevel="0" collapsed="false">
      <c r="B28" s="39" t="s">
        <v>152</v>
      </c>
      <c r="C28" s="120" t="s">
        <v>70</v>
      </c>
      <c r="D28" s="121" t="n">
        <v>100</v>
      </c>
      <c r="E28" s="122" t="n">
        <v>1150.2</v>
      </c>
      <c r="F28" s="99" t="n">
        <v>1.36</v>
      </c>
      <c r="G28" s="123" t="n">
        <v>4.6673</v>
      </c>
      <c r="H28" s="43" t="s">
        <v>153</v>
      </c>
      <c r="I28" s="3"/>
    </row>
    <row r="29" s="18" customFormat="true" ht="15" hidden="false" customHeight="false" outlineLevel="0" collapsed="false">
      <c r="B29" s="39" t="s">
        <v>154</v>
      </c>
      <c r="C29" s="120" t="s">
        <v>46</v>
      </c>
      <c r="D29" s="121" t="n">
        <v>50</v>
      </c>
      <c r="E29" s="122" t="n">
        <v>551.28</v>
      </c>
      <c r="F29" s="99" t="n">
        <v>0.65</v>
      </c>
      <c r="G29" s="123" t="n">
        <v>5.29</v>
      </c>
      <c r="H29" s="43" t="s">
        <v>155</v>
      </c>
      <c r="I29" s="3"/>
    </row>
    <row r="30" s="18" customFormat="true" ht="15" hidden="false" customHeight="false" outlineLevel="0" collapsed="false">
      <c r="B30" s="39" t="s">
        <v>156</v>
      </c>
      <c r="C30" s="120" t="s">
        <v>157</v>
      </c>
      <c r="D30" s="121" t="n">
        <v>50</v>
      </c>
      <c r="E30" s="122" t="n">
        <v>518.73</v>
      </c>
      <c r="F30" s="99" t="n">
        <v>0.61</v>
      </c>
      <c r="G30" s="123" t="n">
        <v>11.62</v>
      </c>
      <c r="H30" s="43" t="s">
        <v>158</v>
      </c>
      <c r="I30" s="3"/>
    </row>
    <row r="31" s="18" customFormat="true" ht="15" hidden="false" customHeight="false" outlineLevel="0" collapsed="false">
      <c r="B31" s="36" t="s">
        <v>18</v>
      </c>
      <c r="C31" s="36"/>
      <c r="D31" s="91"/>
      <c r="E31" s="124" t="n">
        <f aca="false">SUM(E11:E30)</f>
        <v>52251.12</v>
      </c>
      <c r="F31" s="46" t="n">
        <f aca="false">SUM(F11:F30)</f>
        <v>61.57</v>
      </c>
      <c r="G31" s="125"/>
      <c r="H31" s="43"/>
      <c r="I31" s="3"/>
    </row>
    <row r="32" s="18" customFormat="true" ht="15" hidden="false" customHeight="false" outlineLevel="0" collapsed="false">
      <c r="B32" s="12" t="s">
        <v>159</v>
      </c>
      <c r="C32" s="27"/>
      <c r="D32" s="28"/>
      <c r="E32" s="126"/>
      <c r="F32" s="127"/>
      <c r="G32" s="128"/>
      <c r="H32" s="129"/>
      <c r="I32" s="3"/>
    </row>
    <row r="33" s="44" customFormat="true" ht="15" hidden="false" customHeight="false" outlineLevel="0" collapsed="false">
      <c r="B33" s="12" t="s">
        <v>14</v>
      </c>
      <c r="C33" s="27"/>
      <c r="D33" s="28"/>
      <c r="E33" s="130"/>
      <c r="F33" s="127"/>
      <c r="G33" s="128"/>
      <c r="H33" s="129"/>
      <c r="I33" s="3"/>
    </row>
    <row r="34" s="44" customFormat="true" ht="15" hidden="false" customHeight="false" outlineLevel="0" collapsed="false">
      <c r="B34" s="31" t="s">
        <v>160</v>
      </c>
      <c r="C34" s="131" t="s">
        <v>42</v>
      </c>
      <c r="D34" s="132" t="n">
        <v>250</v>
      </c>
      <c r="E34" s="133" t="n">
        <v>3236.45</v>
      </c>
      <c r="F34" s="85" t="n">
        <v>3.81</v>
      </c>
      <c r="G34" s="134" t="n">
        <v>3.99</v>
      </c>
      <c r="H34" s="135" t="s">
        <v>161</v>
      </c>
      <c r="I34" s="3"/>
    </row>
    <row r="35" s="44" customFormat="true" ht="15" hidden="false" customHeight="false" outlineLevel="0" collapsed="false">
      <c r="B35" s="39" t="s">
        <v>162</v>
      </c>
      <c r="C35" s="120" t="s">
        <v>163</v>
      </c>
      <c r="D35" s="121" t="n">
        <v>250</v>
      </c>
      <c r="E35" s="122" t="n">
        <v>2952.23</v>
      </c>
      <c r="F35" s="99" t="n">
        <v>3.48</v>
      </c>
      <c r="G35" s="123" t="n">
        <v>5.95</v>
      </c>
      <c r="H35" s="43" t="s">
        <v>164</v>
      </c>
      <c r="I35" s="3"/>
    </row>
    <row r="36" s="136" customFormat="true" ht="15" hidden="false" customHeight="false" outlineLevel="0" collapsed="false">
      <c r="B36" s="36" t="s">
        <v>18</v>
      </c>
      <c r="C36" s="27"/>
      <c r="D36" s="28"/>
      <c r="E36" s="137" t="n">
        <f aca="false">SUM(E34:E35)</f>
        <v>6188.68</v>
      </c>
      <c r="F36" s="137" t="n">
        <f aca="false">SUM(F34:F35)</f>
        <v>7.29</v>
      </c>
      <c r="G36" s="138"/>
      <c r="H36" s="43"/>
      <c r="I36" s="3"/>
    </row>
    <row r="37" s="44" customFormat="true" ht="15" hidden="false" customHeight="false" outlineLevel="0" collapsed="false">
      <c r="B37" s="36" t="s">
        <v>165</v>
      </c>
      <c r="C37" s="27"/>
      <c r="D37" s="139"/>
      <c r="E37" s="140"/>
      <c r="F37" s="47"/>
      <c r="G37" s="141"/>
      <c r="H37" s="142"/>
      <c r="I37" s="3"/>
    </row>
    <row r="38" s="44" customFormat="true" ht="15" hidden="false" customHeight="false" outlineLevel="0" collapsed="false">
      <c r="B38" s="39" t="s">
        <v>166</v>
      </c>
      <c r="C38" s="31" t="s">
        <v>167</v>
      </c>
      <c r="D38" s="143" t="n">
        <v>210</v>
      </c>
      <c r="E38" s="144" t="n">
        <v>2740.39</v>
      </c>
      <c r="F38" s="42" t="n">
        <v>3.23</v>
      </c>
      <c r="G38" s="145" t="n">
        <v>4.365</v>
      </c>
      <c r="H38" s="142" t="s">
        <v>168</v>
      </c>
      <c r="I38" s="3"/>
    </row>
    <row r="39" s="44" customFormat="true" ht="15" hidden="false" customHeight="false" outlineLevel="0" collapsed="false">
      <c r="B39" s="39" t="s">
        <v>169</v>
      </c>
      <c r="C39" s="31" t="s">
        <v>170</v>
      </c>
      <c r="D39" s="143" t="n">
        <v>11</v>
      </c>
      <c r="E39" s="144" t="n">
        <v>1097.95</v>
      </c>
      <c r="F39" s="42" t="n">
        <v>1.29</v>
      </c>
      <c r="G39" s="145" t="n">
        <v>4.55</v>
      </c>
      <c r="H39" s="142" t="s">
        <v>171</v>
      </c>
      <c r="I39" s="3"/>
    </row>
    <row r="40" s="44" customFormat="true" ht="15" hidden="false" customHeight="false" outlineLevel="0" collapsed="false">
      <c r="B40" s="39" t="s">
        <v>169</v>
      </c>
      <c r="C40" s="31" t="s">
        <v>170</v>
      </c>
      <c r="D40" s="143" t="n">
        <v>11</v>
      </c>
      <c r="E40" s="144" t="n">
        <v>1084.69</v>
      </c>
      <c r="F40" s="42" t="n">
        <v>1.28</v>
      </c>
      <c r="G40" s="145" t="n">
        <v>4.8148</v>
      </c>
      <c r="H40" s="142" t="s">
        <v>172</v>
      </c>
      <c r="I40" s="146"/>
    </row>
    <row r="41" s="44" customFormat="true" ht="15" hidden="false" customHeight="false" outlineLevel="0" collapsed="false">
      <c r="B41" s="39" t="s">
        <v>169</v>
      </c>
      <c r="C41" s="31" t="s">
        <v>170</v>
      </c>
      <c r="D41" s="143" t="n">
        <v>5</v>
      </c>
      <c r="E41" s="144" t="n">
        <v>486.82</v>
      </c>
      <c r="F41" s="42" t="n">
        <v>0.57</v>
      </c>
      <c r="G41" s="145" t="n">
        <v>4.9649</v>
      </c>
      <c r="H41" s="142" t="s">
        <v>173</v>
      </c>
      <c r="I41" s="146"/>
    </row>
    <row r="42" s="44" customFormat="true" ht="15" hidden="false" customHeight="false" outlineLevel="0" collapsed="false">
      <c r="B42" s="36" t="s">
        <v>18</v>
      </c>
      <c r="C42" s="27"/>
      <c r="D42" s="139"/>
      <c r="E42" s="124" t="n">
        <f aca="false">SUM(E38:E41)</f>
        <v>5409.85</v>
      </c>
      <c r="F42" s="46" t="n">
        <f aca="false">SUM(F38:F41)</f>
        <v>6.37</v>
      </c>
      <c r="G42" s="47"/>
      <c r="H42" s="142"/>
      <c r="I42" s="146"/>
    </row>
    <row r="43" s="44" customFormat="true" ht="15" hidden="false" customHeight="false" outlineLevel="0" collapsed="false">
      <c r="B43" s="12" t="s">
        <v>109</v>
      </c>
      <c r="C43" s="27"/>
      <c r="D43" s="130"/>
      <c r="E43" s="147"/>
      <c r="F43" s="148"/>
      <c r="G43" s="148"/>
      <c r="H43" s="149"/>
      <c r="I43" s="3"/>
    </row>
    <row r="44" s="44" customFormat="true" ht="15" hidden="false" customHeight="false" outlineLevel="0" collapsed="false">
      <c r="B44" s="12" t="s">
        <v>118</v>
      </c>
      <c r="C44" s="27"/>
      <c r="D44" s="130"/>
      <c r="E44" s="147"/>
      <c r="F44" s="148"/>
      <c r="G44" s="150"/>
      <c r="H44" s="43"/>
      <c r="I44" s="3"/>
    </row>
    <row r="45" s="44" customFormat="true" ht="15" hidden="false" customHeight="false" outlineLevel="0" collapsed="false">
      <c r="B45" s="31" t="s">
        <v>174</v>
      </c>
      <c r="C45" s="32" t="s">
        <v>175</v>
      </c>
      <c r="D45" s="133" t="n">
        <v>2500</v>
      </c>
      <c r="E45" s="144" t="n">
        <v>2459.38</v>
      </c>
      <c r="F45" s="151" t="n">
        <v>2.9</v>
      </c>
      <c r="G45" s="152" t="n">
        <v>3.745</v>
      </c>
      <c r="H45" s="43" t="s">
        <v>176</v>
      </c>
      <c r="I45" s="3"/>
    </row>
    <row r="46" s="44" customFormat="true" ht="15" hidden="false" customHeight="false" outlineLevel="0" collapsed="false">
      <c r="B46" s="12" t="s">
        <v>18</v>
      </c>
      <c r="C46" s="27"/>
      <c r="D46" s="153"/>
      <c r="E46" s="124" t="n">
        <f aca="false">SUM(E44:E45)</f>
        <v>2459.38</v>
      </c>
      <c r="F46" s="46" t="n">
        <f aca="false">SUM(F44:F45)</f>
        <v>2.9</v>
      </c>
      <c r="G46" s="150"/>
      <c r="H46" s="43"/>
      <c r="I46" s="3"/>
    </row>
    <row r="47" s="44" customFormat="true" ht="15" hidden="false" customHeight="false" outlineLevel="0" collapsed="false">
      <c r="B47" s="12" t="s">
        <v>177</v>
      </c>
      <c r="C47" s="27"/>
      <c r="D47" s="153"/>
      <c r="E47" s="147"/>
      <c r="F47" s="47"/>
      <c r="G47" s="148"/>
      <c r="H47" s="149"/>
      <c r="I47" s="3"/>
    </row>
    <row r="48" s="44" customFormat="true" ht="15" hidden="false" customHeight="false" outlineLevel="0" collapsed="false">
      <c r="B48" s="12" t="s">
        <v>14</v>
      </c>
      <c r="C48" s="27"/>
      <c r="D48" s="153"/>
      <c r="E48" s="147"/>
      <c r="F48" s="47"/>
      <c r="G48" s="148"/>
      <c r="H48" s="149"/>
      <c r="I48" s="3"/>
    </row>
    <row r="49" s="18" customFormat="true" ht="15" hidden="false" customHeight="false" outlineLevel="0" collapsed="false">
      <c r="B49" s="31" t="s">
        <v>135</v>
      </c>
      <c r="C49" s="32" t="s">
        <v>175</v>
      </c>
      <c r="D49" s="154" t="n">
        <v>500</v>
      </c>
      <c r="E49" s="144" t="n">
        <v>2479.9</v>
      </c>
      <c r="F49" s="42" t="n">
        <v>2.92</v>
      </c>
      <c r="G49" s="151" t="n">
        <v>3.48</v>
      </c>
      <c r="H49" s="149" t="s">
        <v>178</v>
      </c>
      <c r="I49" s="3"/>
    </row>
    <row r="50" s="44" customFormat="true" ht="15" hidden="false" customHeight="false" outlineLevel="0" collapsed="false">
      <c r="B50" s="12" t="s">
        <v>18</v>
      </c>
      <c r="C50" s="27"/>
      <c r="D50" s="153"/>
      <c r="E50" s="155" t="n">
        <f aca="false">SUM(E49:E49)</f>
        <v>2479.9</v>
      </c>
      <c r="F50" s="46" t="n">
        <f aca="false">SUM(F49:F49)</f>
        <v>2.92</v>
      </c>
      <c r="G50" s="148"/>
      <c r="H50" s="149"/>
      <c r="I50" s="3"/>
    </row>
    <row r="51" s="44" customFormat="true" ht="15" hidden="false" customHeight="false" outlineLevel="0" collapsed="false">
      <c r="B51" s="12" t="s">
        <v>19</v>
      </c>
      <c r="C51" s="27"/>
      <c r="D51" s="153"/>
      <c r="E51" s="147"/>
      <c r="F51" s="47"/>
      <c r="G51" s="148"/>
      <c r="H51" s="149"/>
      <c r="I51" s="3"/>
    </row>
    <row r="52" s="44" customFormat="true" ht="15" hidden="false" customHeight="false" outlineLevel="0" collapsed="false">
      <c r="B52" s="12" t="s">
        <v>20</v>
      </c>
      <c r="C52" s="27"/>
      <c r="D52" s="153"/>
      <c r="E52" s="147"/>
      <c r="F52" s="47"/>
      <c r="G52" s="148"/>
      <c r="H52" s="149"/>
      <c r="I52" s="3"/>
    </row>
    <row r="53" s="44" customFormat="true" ht="15" hidden="false" customHeight="false" outlineLevel="0" collapsed="false">
      <c r="B53" s="31" t="s">
        <v>179</v>
      </c>
      <c r="C53" s="32" t="s">
        <v>22</v>
      </c>
      <c r="D53" s="154" t="n">
        <v>7500000</v>
      </c>
      <c r="E53" s="144" t="n">
        <v>8062.32</v>
      </c>
      <c r="F53" s="42" t="n">
        <v>9.5</v>
      </c>
      <c r="G53" s="151" t="n">
        <v>3.9629</v>
      </c>
      <c r="H53" s="149" t="s">
        <v>180</v>
      </c>
      <c r="I53" s="3"/>
    </row>
    <row r="54" s="44" customFormat="true" ht="15" hidden="false" customHeight="false" outlineLevel="0" collapsed="false">
      <c r="B54" s="31" t="s">
        <v>181</v>
      </c>
      <c r="C54" s="32" t="s">
        <v>22</v>
      </c>
      <c r="D54" s="154" t="n">
        <v>2500000</v>
      </c>
      <c r="E54" s="144" t="n">
        <v>2617.31</v>
      </c>
      <c r="F54" s="42" t="n">
        <v>3.08</v>
      </c>
      <c r="G54" s="151" t="n">
        <v>3.8888</v>
      </c>
      <c r="H54" s="149" t="s">
        <v>182</v>
      </c>
      <c r="I54" s="3"/>
    </row>
    <row r="55" s="44" customFormat="true" ht="15" hidden="false" customHeight="false" outlineLevel="0" collapsed="false">
      <c r="B55" s="12" t="s">
        <v>18</v>
      </c>
      <c r="C55" s="27"/>
      <c r="D55" s="153"/>
      <c r="E55" s="155" t="n">
        <f aca="false">SUM(E53:E54)</f>
        <v>10679.63</v>
      </c>
      <c r="F55" s="46" t="n">
        <f aca="false">SUM(F53:F54)</f>
        <v>12.58</v>
      </c>
      <c r="G55" s="148"/>
      <c r="H55" s="149"/>
      <c r="I55" s="3"/>
    </row>
    <row r="56" s="44" customFormat="true" ht="15" hidden="false" customHeight="false" outlineLevel="0" collapsed="false">
      <c r="B56" s="36" t="s">
        <v>32</v>
      </c>
      <c r="C56" s="39"/>
      <c r="D56" s="156"/>
      <c r="E56" s="144"/>
      <c r="F56" s="42"/>
      <c r="G56" s="42"/>
      <c r="H56" s="157"/>
      <c r="I56" s="3"/>
    </row>
    <row r="57" s="44" customFormat="true" ht="15" hidden="false" customHeight="false" outlineLevel="0" collapsed="false">
      <c r="B57" s="36" t="s">
        <v>33</v>
      </c>
      <c r="C57" s="39"/>
      <c r="D57" s="156"/>
      <c r="E57" s="158" t="n">
        <v>5386.89</v>
      </c>
      <c r="F57" s="49" t="n">
        <v>6.35</v>
      </c>
      <c r="G57" s="86"/>
      <c r="H57" s="157"/>
      <c r="I57" s="3"/>
    </row>
    <row r="58" s="44" customFormat="true" ht="15" hidden="false" customHeight="false" outlineLevel="0" collapsed="false">
      <c r="B58" s="36" t="s">
        <v>34</v>
      </c>
      <c r="C58" s="39"/>
      <c r="D58" s="159"/>
      <c r="E58" s="158" t="n">
        <v>15.34</v>
      </c>
      <c r="F58" s="49" t="n">
        <v>0.02</v>
      </c>
      <c r="G58" s="160"/>
      <c r="H58" s="161"/>
      <c r="I58" s="3"/>
    </row>
    <row r="59" s="44" customFormat="true" ht="15" hidden="false" customHeight="false" outlineLevel="0" collapsed="false">
      <c r="B59" s="51" t="s">
        <v>35</v>
      </c>
      <c r="C59" s="51"/>
      <c r="D59" s="52"/>
      <c r="E59" s="124" t="n">
        <f aca="false">E58+E57+E42+E36+E50+E31+E46+E55</f>
        <v>84870.79</v>
      </c>
      <c r="F59" s="124" t="n">
        <f aca="false">F58+F57+F42+F36+F50+F31+F46+F55</f>
        <v>100</v>
      </c>
      <c r="G59" s="55"/>
      <c r="H59" s="162"/>
      <c r="I59" s="3"/>
    </row>
    <row r="60" s="136" customFormat="true" ht="15" hidden="false" customHeight="false" outlineLevel="0" collapsed="false">
      <c r="B60" s="57" t="s">
        <v>183</v>
      </c>
      <c r="C60" s="58"/>
      <c r="D60" s="59"/>
      <c r="E60" s="60"/>
      <c r="F60" s="60"/>
      <c r="G60" s="60"/>
      <c r="H60" s="163"/>
      <c r="I60" s="3"/>
    </row>
    <row r="61" customFormat="false" ht="15" hidden="false" customHeight="false" outlineLevel="0" collapsed="false">
      <c r="B61" s="164" t="s">
        <v>37</v>
      </c>
      <c r="C61" s="164"/>
      <c r="D61" s="164"/>
      <c r="E61" s="164"/>
      <c r="F61" s="164"/>
      <c r="G61" s="164"/>
      <c r="H61" s="164"/>
    </row>
    <row r="62" customFormat="false" ht="15" hidden="false" customHeight="false" outlineLevel="0" collapsed="false">
      <c r="A62" s="165"/>
      <c r="B62" s="1" t="s">
        <v>38</v>
      </c>
      <c r="C62" s="166"/>
      <c r="D62" s="166"/>
      <c r="E62" s="166"/>
      <c r="F62" s="166"/>
      <c r="G62" s="166"/>
      <c r="H62" s="167"/>
    </row>
    <row r="63" customFormat="false" ht="15" hidden="false" customHeight="false" outlineLevel="0" collapsed="false">
      <c r="A63" s="165"/>
      <c r="B63" s="106" t="s">
        <v>39</v>
      </c>
      <c r="C63" s="166"/>
      <c r="D63" s="166"/>
      <c r="E63" s="166"/>
      <c r="F63" s="166"/>
      <c r="G63" s="166"/>
      <c r="H63" s="167"/>
    </row>
    <row r="64" customFormat="false" ht="15" hidden="false" customHeight="false" outlineLevel="0" collapsed="false">
      <c r="A64" s="165"/>
      <c r="B64" s="106" t="s">
        <v>184</v>
      </c>
      <c r="C64" s="166"/>
      <c r="D64" s="166"/>
      <c r="E64" s="166"/>
      <c r="F64" s="166"/>
      <c r="G64" s="166"/>
      <c r="H64" s="167"/>
    </row>
    <row r="65" customFormat="false" ht="26.45" hidden="false" customHeight="true" outlineLevel="0" collapsed="false">
      <c r="A65" s="165"/>
      <c r="B65" s="108" t="s">
        <v>185</v>
      </c>
      <c r="C65" s="108"/>
      <c r="D65" s="108"/>
      <c r="E65" s="108"/>
      <c r="F65" s="108"/>
      <c r="G65" s="108"/>
      <c r="H65" s="167"/>
    </row>
    <row r="66" customFormat="false" ht="15" hidden="false" customHeight="false" outlineLevel="0" collapsed="false">
      <c r="A66" s="165"/>
      <c r="B66" s="168" t="s">
        <v>186</v>
      </c>
      <c r="C66" s="169" t="s">
        <v>187</v>
      </c>
      <c r="D66" s="169"/>
      <c r="E66" s="169"/>
      <c r="F66" s="169"/>
      <c r="G66" s="166"/>
      <c r="H66" s="167"/>
    </row>
    <row r="67" customFormat="false" ht="15" hidden="false" customHeight="true" outlineLevel="0" collapsed="false">
      <c r="A67" s="165"/>
      <c r="B67" s="170" t="s">
        <v>188</v>
      </c>
      <c r="C67" s="171" t="s">
        <v>189</v>
      </c>
      <c r="D67" s="171"/>
      <c r="E67" s="171"/>
      <c r="F67" s="171"/>
      <c r="G67" s="166"/>
      <c r="H67" s="167"/>
    </row>
    <row r="68" customFormat="false" ht="15" hidden="false" customHeight="false" outlineLevel="0" collapsed="false">
      <c r="A68" s="165"/>
      <c r="B68" s="106"/>
      <c r="C68" s="166"/>
      <c r="D68" s="166"/>
      <c r="E68" s="166"/>
      <c r="F68" s="166"/>
      <c r="G68" s="166"/>
      <c r="H68" s="167"/>
    </row>
    <row r="69" customFormat="false" ht="60" hidden="false" customHeight="true" outlineLevel="0" collapsed="false">
      <c r="A69" s="165"/>
      <c r="B69" s="172" t="s">
        <v>190</v>
      </c>
      <c r="C69" s="166"/>
      <c r="D69" s="166"/>
      <c r="E69" s="166"/>
      <c r="F69" s="166"/>
      <c r="G69" s="166"/>
      <c r="H69" s="167"/>
    </row>
    <row r="70" customFormat="false" ht="60" hidden="false" customHeight="true" outlineLevel="0" collapsed="false">
      <c r="A70" s="165"/>
      <c r="B70" s="173" t="s">
        <v>191</v>
      </c>
      <c r="C70" s="173" t="s">
        <v>11</v>
      </c>
      <c r="D70" s="174" t="s">
        <v>192</v>
      </c>
      <c r="E70" s="174"/>
      <c r="F70" s="175" t="s">
        <v>193</v>
      </c>
      <c r="G70" s="166"/>
      <c r="H70" s="167"/>
    </row>
    <row r="71" customFormat="false" ht="30" hidden="false" customHeight="false" outlineLevel="0" collapsed="false">
      <c r="A71" s="165"/>
      <c r="B71" s="173"/>
      <c r="C71" s="173"/>
      <c r="D71" s="175" t="s">
        <v>194</v>
      </c>
      <c r="E71" s="173" t="s">
        <v>195</v>
      </c>
      <c r="F71" s="173"/>
      <c r="G71" s="166"/>
      <c r="H71" s="167"/>
    </row>
    <row r="72" customFormat="false" ht="15" hidden="false" customHeight="false" outlineLevel="0" collapsed="false">
      <c r="A72" s="165"/>
      <c r="B72" s="176" t="s">
        <v>196</v>
      </c>
      <c r="C72" s="177" t="s">
        <v>197</v>
      </c>
      <c r="D72" s="178" t="n">
        <v>0</v>
      </c>
      <c r="E72" s="179" t="n">
        <v>0</v>
      </c>
      <c r="F72" s="178" t="n">
        <v>545.56546</v>
      </c>
      <c r="G72" s="166"/>
      <c r="H72" s="167"/>
    </row>
    <row r="73" customFormat="false" ht="15" hidden="false" customHeight="false" outlineLevel="0" collapsed="false">
      <c r="A73" s="165"/>
      <c r="B73" s="176" t="s">
        <v>198</v>
      </c>
      <c r="C73" s="177" t="s">
        <v>199</v>
      </c>
      <c r="D73" s="178" t="n">
        <v>0</v>
      </c>
      <c r="E73" s="179" t="n">
        <v>0</v>
      </c>
      <c r="F73" s="178" t="n">
        <v>2180.50410958904</v>
      </c>
      <c r="G73" s="166"/>
      <c r="H73" s="167"/>
    </row>
    <row r="74" customFormat="false" ht="15" hidden="false" customHeight="false" outlineLevel="0" collapsed="false">
      <c r="A74" s="165"/>
      <c r="B74" s="176" t="s">
        <v>200</v>
      </c>
      <c r="C74" s="180" t="s">
        <v>201</v>
      </c>
      <c r="D74" s="181" t="n">
        <v>0</v>
      </c>
      <c r="E74" s="182" t="n">
        <v>0</v>
      </c>
      <c r="F74" s="181" t="n">
        <v>1090.75068493151</v>
      </c>
      <c r="G74" s="166"/>
      <c r="H74" s="167"/>
    </row>
    <row r="75" customFormat="false" ht="15" hidden="false" customHeight="false" outlineLevel="0" collapsed="false">
      <c r="A75" s="165"/>
      <c r="B75" s="176" t="s">
        <v>188</v>
      </c>
      <c r="C75" s="177" t="s">
        <v>202</v>
      </c>
      <c r="D75" s="178" t="n">
        <v>0</v>
      </c>
      <c r="E75" s="179" t="n">
        <v>0</v>
      </c>
      <c r="F75" s="178" t="n">
        <v>1087.07945205479</v>
      </c>
      <c r="G75" s="166"/>
      <c r="H75" s="167"/>
    </row>
    <row r="76" customFormat="false" ht="15" hidden="false" customHeight="false" outlineLevel="0" collapsed="false">
      <c r="B76" s="172" t="s">
        <v>203</v>
      </c>
    </row>
    <row r="77" customFormat="false" ht="15" hidden="false" customHeight="false" outlineLevel="0" collapsed="false">
      <c r="E77" s="183"/>
    </row>
    <row r="79" customFormat="false" ht="15" hidden="false" customHeight="false" outlineLevel="0" collapsed="false">
      <c r="E79" s="183"/>
    </row>
  </sheetData>
  <mergeCells count="7">
    <mergeCell ref="B1:H1"/>
    <mergeCell ref="B2:H2"/>
    <mergeCell ref="B61:H61"/>
    <mergeCell ref="B65:G65"/>
    <mergeCell ref="C66:F66"/>
    <mergeCell ref="C67:F67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8.99"/>
    <col collapsed="false" customWidth="true" hidden="false" outlineLevel="0" max="4" min="2" style="184" width="13.56"/>
    <col collapsed="false" customWidth="true" hidden="false" outlineLevel="0" max="5" min="5" style="184" width="17.14"/>
    <col collapsed="false" customWidth="true" hidden="false" outlineLevel="0" max="8" min="6" style="184" width="13.56"/>
    <col collapsed="false" customWidth="true" hidden="false" outlineLevel="0" max="9" min="9" style="184" width="0.28"/>
    <col collapsed="false" customWidth="true" hidden="false" outlineLevel="0" max="10" min="10" style="184" width="12.99"/>
    <col collapsed="false" customWidth="true" hidden="false" outlineLevel="0" max="12" min="11" style="184" width="14.7"/>
    <col collapsed="false" customWidth="false" hidden="false" outlineLevel="0" max="257" min="13" style="184" width="9.14"/>
  </cols>
  <sheetData>
    <row r="1" s="189" customFormat="true" ht="18" hidden="false" customHeight="true" outlineLevel="0" collapsed="false">
      <c r="A1" s="185" t="s">
        <v>2</v>
      </c>
      <c r="B1" s="186"/>
      <c r="C1" s="186"/>
      <c r="D1" s="186"/>
      <c r="E1" s="187"/>
      <c r="F1" s="186"/>
      <c r="G1" s="186"/>
      <c r="H1" s="186"/>
      <c r="I1" s="188"/>
    </row>
    <row r="2" s="189" customFormat="true" ht="18" hidden="false" customHeight="true" outlineLevel="0" collapsed="false">
      <c r="A2" s="185" t="s">
        <v>204</v>
      </c>
      <c r="B2" s="186"/>
      <c r="C2" s="186"/>
      <c r="D2" s="186"/>
      <c r="E2" s="187"/>
      <c r="F2" s="186"/>
      <c r="G2" s="186"/>
      <c r="H2" s="186"/>
      <c r="I2" s="188"/>
    </row>
    <row r="3" s="189" customFormat="true" ht="18" hidden="false" customHeight="true" outlineLevel="0" collapsed="false">
      <c r="A3" s="12" t="s">
        <v>205</v>
      </c>
      <c r="B3" s="186"/>
      <c r="C3" s="186"/>
      <c r="D3" s="186"/>
      <c r="E3" s="187"/>
      <c r="F3" s="186"/>
      <c r="G3" s="186"/>
      <c r="H3" s="186"/>
      <c r="I3" s="188"/>
    </row>
    <row r="4" s="189" customFormat="true" ht="18" hidden="false" customHeight="true" outlineLevel="0" collapsed="false">
      <c r="A4" s="186"/>
      <c r="B4" s="186"/>
      <c r="C4" s="186"/>
      <c r="D4" s="186"/>
      <c r="E4" s="187"/>
      <c r="F4" s="186"/>
      <c r="G4" s="186"/>
      <c r="H4" s="186"/>
      <c r="I4" s="188"/>
    </row>
    <row r="5" s="189" customFormat="true" ht="27" hidden="false" customHeight="true" outlineLevel="0" collapsed="false">
      <c r="A5" s="190" t="s">
        <v>206</v>
      </c>
      <c r="B5" s="190" t="s">
        <v>207</v>
      </c>
      <c r="C5" s="190" t="s">
        <v>6</v>
      </c>
      <c r="D5" s="190" t="s">
        <v>7</v>
      </c>
      <c r="E5" s="191" t="s">
        <v>208</v>
      </c>
      <c r="F5" s="190" t="s">
        <v>195</v>
      </c>
      <c r="G5" s="25" t="s">
        <v>10</v>
      </c>
      <c r="H5" s="190" t="s">
        <v>11</v>
      </c>
      <c r="I5" s="188"/>
    </row>
    <row r="6" s="189" customFormat="true" ht="18" hidden="false" customHeight="true" outlineLevel="0" collapsed="false">
      <c r="A6" s="192" t="s">
        <v>12</v>
      </c>
      <c r="B6" s="193"/>
      <c r="C6" s="193"/>
      <c r="D6" s="193"/>
      <c r="E6" s="193"/>
      <c r="F6" s="193"/>
      <c r="G6" s="193"/>
      <c r="H6" s="193"/>
      <c r="I6" s="188"/>
    </row>
    <row r="7" s="189" customFormat="true" ht="18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88"/>
    </row>
    <row r="8" s="189" customFormat="true" ht="18" hidden="false" customHeight="true" outlineLevel="0" collapsed="false">
      <c r="A8" s="192" t="s">
        <v>209</v>
      </c>
      <c r="B8" s="196"/>
      <c r="C8" s="196"/>
      <c r="D8" s="196"/>
      <c r="E8" s="196"/>
      <c r="F8" s="197"/>
      <c r="G8" s="197"/>
      <c r="H8" s="197"/>
      <c r="I8" s="188"/>
    </row>
    <row r="9" s="189" customFormat="true" ht="18" hidden="false" customHeight="true" outlineLevel="0" collapsed="false">
      <c r="A9" s="198" t="s">
        <v>210</v>
      </c>
      <c r="B9" s="196"/>
      <c r="C9" s="196"/>
      <c r="D9" s="196"/>
      <c r="E9" s="199" t="n">
        <v>112190.31</v>
      </c>
      <c r="F9" s="200" t="n">
        <v>99.83</v>
      </c>
      <c r="G9" s="200"/>
      <c r="H9" s="196"/>
      <c r="I9" s="201"/>
      <c r="K9" s="202"/>
      <c r="L9" s="202"/>
    </row>
    <row r="10" s="189" customFormat="true" ht="18" hidden="false" customHeight="true" outlineLevel="0" collapsed="false">
      <c r="A10" s="198" t="s">
        <v>211</v>
      </c>
      <c r="B10" s="196"/>
      <c r="C10" s="196"/>
      <c r="D10" s="196"/>
      <c r="E10" s="199" t="n">
        <v>187.680000000008</v>
      </c>
      <c r="F10" s="200" t="n">
        <v>0.17</v>
      </c>
      <c r="G10" s="200"/>
      <c r="H10" s="196"/>
      <c r="I10" s="203"/>
      <c r="J10" s="204"/>
      <c r="K10" s="205"/>
      <c r="L10" s="206"/>
    </row>
    <row r="11" s="189" customFormat="true" ht="18" hidden="false" customHeight="true" outlineLevel="0" collapsed="false">
      <c r="A11" s="192" t="s">
        <v>212</v>
      </c>
      <c r="B11" s="196"/>
      <c r="C11" s="196"/>
      <c r="D11" s="196"/>
      <c r="E11" s="207" t="n">
        <f aca="false">SUM(E9:E10)</f>
        <v>112377.99</v>
      </c>
      <c r="F11" s="208" t="n">
        <f aca="false">SUM(F9:F10)</f>
        <v>100</v>
      </c>
      <c r="G11" s="208"/>
      <c r="H11" s="195"/>
      <c r="I11" s="188"/>
      <c r="K11" s="205"/>
      <c r="L11" s="206"/>
    </row>
    <row r="13" customFormat="false" ht="15" hidden="false" customHeight="false" outlineLevel="0" collapsed="false">
      <c r="A13" s="106" t="s">
        <v>39</v>
      </c>
      <c r="E13" s="20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A4" s="26"/>
      <c r="B4" s="12" t="s">
        <v>213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6" t="s">
        <v>12</v>
      </c>
      <c r="C8" s="39"/>
      <c r="D8" s="156"/>
      <c r="E8" s="41"/>
      <c r="F8" s="42"/>
      <c r="G8" s="42"/>
      <c r="H8" s="48"/>
      <c r="I8" s="3"/>
    </row>
    <row r="9" s="26" customFormat="true" ht="15" hidden="false" customHeight="false" outlineLevel="0" collapsed="false">
      <c r="B9" s="36" t="s">
        <v>13</v>
      </c>
      <c r="C9" s="39"/>
      <c r="D9" s="156"/>
      <c r="E9" s="41"/>
      <c r="F9" s="42"/>
      <c r="G9" s="42"/>
      <c r="H9" s="43"/>
      <c r="I9" s="3"/>
    </row>
    <row r="10" s="26" customFormat="true" ht="15" hidden="false" customHeight="false" outlineLevel="0" collapsed="false">
      <c r="B10" s="76" t="s">
        <v>14</v>
      </c>
      <c r="C10" s="39"/>
      <c r="D10" s="40"/>
      <c r="E10" s="41"/>
      <c r="F10" s="42"/>
      <c r="G10" s="42"/>
      <c r="H10" s="43"/>
      <c r="I10" s="3"/>
      <c r="J10" s="3"/>
    </row>
    <row r="11" s="26" customFormat="true" ht="15" hidden="false" customHeight="false" outlineLevel="0" collapsed="false">
      <c r="B11" s="210" t="s">
        <v>41</v>
      </c>
      <c r="C11" s="39" t="s">
        <v>42</v>
      </c>
      <c r="D11" s="40" t="n">
        <v>3300</v>
      </c>
      <c r="E11" s="41" t="n">
        <v>36903.47</v>
      </c>
      <c r="F11" s="42" t="n">
        <v>4.59</v>
      </c>
      <c r="G11" s="42" t="n">
        <v>6.4819</v>
      </c>
      <c r="H11" s="43" t="s">
        <v>214</v>
      </c>
      <c r="I11" s="3"/>
      <c r="J11" s="3"/>
    </row>
    <row r="12" s="26" customFormat="true" ht="15" hidden="false" customHeight="false" outlineLevel="0" collapsed="false">
      <c r="B12" s="210" t="s">
        <v>48</v>
      </c>
      <c r="C12" s="39" t="s">
        <v>42</v>
      </c>
      <c r="D12" s="40" t="n">
        <v>3000</v>
      </c>
      <c r="E12" s="41" t="n">
        <v>32334.91</v>
      </c>
      <c r="F12" s="42" t="n">
        <v>4.02</v>
      </c>
      <c r="G12" s="42" t="n">
        <v>6.605</v>
      </c>
      <c r="H12" s="43" t="s">
        <v>215</v>
      </c>
      <c r="I12" s="3"/>
      <c r="J12" s="3"/>
    </row>
    <row r="13" s="26" customFormat="true" ht="15" hidden="false" customHeight="false" outlineLevel="0" collapsed="false">
      <c r="B13" s="210" t="s">
        <v>216</v>
      </c>
      <c r="C13" s="39" t="s">
        <v>42</v>
      </c>
      <c r="D13" s="40" t="n">
        <v>2450</v>
      </c>
      <c r="E13" s="41" t="n">
        <v>28224.7</v>
      </c>
      <c r="F13" s="42" t="n">
        <v>3.51</v>
      </c>
      <c r="G13" s="42" t="n">
        <v>6.49</v>
      </c>
      <c r="H13" s="43" t="s">
        <v>217</v>
      </c>
      <c r="I13" s="3"/>
      <c r="J13" s="3"/>
    </row>
    <row r="14" s="26" customFormat="true" ht="15" hidden="false" customHeight="false" outlineLevel="0" collapsed="false">
      <c r="B14" s="210" t="s">
        <v>79</v>
      </c>
      <c r="C14" s="39" t="s">
        <v>42</v>
      </c>
      <c r="D14" s="40" t="n">
        <v>2250</v>
      </c>
      <c r="E14" s="41" t="n">
        <v>25052.88</v>
      </c>
      <c r="F14" s="42" t="n">
        <v>3.11</v>
      </c>
      <c r="G14" s="42" t="n">
        <v>6.195</v>
      </c>
      <c r="H14" s="43" t="s">
        <v>218</v>
      </c>
      <c r="I14" s="3"/>
      <c r="J14" s="3"/>
    </row>
    <row r="15" s="26" customFormat="true" ht="15" hidden="false" customHeight="false" outlineLevel="0" collapsed="false">
      <c r="B15" s="210" t="s">
        <v>63</v>
      </c>
      <c r="C15" s="39" t="s">
        <v>42</v>
      </c>
      <c r="D15" s="40" t="n">
        <v>2150</v>
      </c>
      <c r="E15" s="41" t="n">
        <v>24433.22</v>
      </c>
      <c r="F15" s="42" t="n">
        <v>3.04</v>
      </c>
      <c r="G15" s="42" t="n">
        <v>6.52</v>
      </c>
      <c r="H15" s="43" t="s">
        <v>219</v>
      </c>
      <c r="I15" s="3"/>
      <c r="J15" s="3"/>
    </row>
    <row r="16" s="26" customFormat="true" ht="15" hidden="false" customHeight="false" outlineLevel="0" collapsed="false">
      <c r="B16" s="210" t="s">
        <v>15</v>
      </c>
      <c r="C16" s="39" t="s">
        <v>46</v>
      </c>
      <c r="D16" s="40" t="n">
        <v>2250</v>
      </c>
      <c r="E16" s="41" t="n">
        <v>24332.39</v>
      </c>
      <c r="F16" s="42" t="n">
        <v>3.02</v>
      </c>
      <c r="G16" s="42" t="n">
        <v>6.71</v>
      </c>
      <c r="H16" s="43" t="s">
        <v>220</v>
      </c>
      <c r="I16" s="3"/>
      <c r="J16" s="3"/>
    </row>
    <row r="17" s="26" customFormat="true" ht="15" hidden="false" customHeight="false" outlineLevel="0" collapsed="false">
      <c r="B17" s="210" t="s">
        <v>84</v>
      </c>
      <c r="C17" s="39" t="s">
        <v>42</v>
      </c>
      <c r="D17" s="40" t="n">
        <v>2050</v>
      </c>
      <c r="E17" s="41" t="n">
        <v>23030.51</v>
      </c>
      <c r="F17" s="42" t="n">
        <v>2.86</v>
      </c>
      <c r="G17" s="42" t="n">
        <v>6.64</v>
      </c>
      <c r="H17" s="43" t="s">
        <v>221</v>
      </c>
      <c r="I17" s="3"/>
      <c r="J17" s="3"/>
    </row>
    <row r="18" s="26" customFormat="true" ht="15" hidden="false" customHeight="false" outlineLevel="0" collapsed="false">
      <c r="B18" s="210" t="s">
        <v>84</v>
      </c>
      <c r="C18" s="39" t="s">
        <v>42</v>
      </c>
      <c r="D18" s="40" t="n">
        <v>1800</v>
      </c>
      <c r="E18" s="41" t="n">
        <v>20111.12</v>
      </c>
      <c r="F18" s="42" t="n">
        <v>2.5</v>
      </c>
      <c r="G18" s="42" t="n">
        <v>6.64</v>
      </c>
      <c r="H18" s="43" t="s">
        <v>222</v>
      </c>
      <c r="I18" s="3"/>
      <c r="J18" s="3"/>
    </row>
    <row r="19" s="26" customFormat="true" ht="15" hidden="false" customHeight="false" outlineLevel="0" collapsed="false">
      <c r="B19" s="210" t="s">
        <v>73</v>
      </c>
      <c r="C19" s="39" t="s">
        <v>74</v>
      </c>
      <c r="D19" s="40" t="n">
        <v>1650</v>
      </c>
      <c r="E19" s="41" t="n">
        <v>18612.6</v>
      </c>
      <c r="F19" s="42" t="n">
        <v>2.31</v>
      </c>
      <c r="G19" s="42" t="n">
        <v>6.735</v>
      </c>
      <c r="H19" s="43" t="s">
        <v>223</v>
      </c>
      <c r="I19" s="3"/>
      <c r="J19" s="3"/>
    </row>
    <row r="20" s="26" customFormat="true" ht="15" hidden="false" customHeight="false" outlineLevel="0" collapsed="false">
      <c r="B20" s="210" t="s">
        <v>41</v>
      </c>
      <c r="C20" s="39" t="s">
        <v>42</v>
      </c>
      <c r="D20" s="40" t="n">
        <v>1600</v>
      </c>
      <c r="E20" s="41" t="n">
        <v>18243.43</v>
      </c>
      <c r="F20" s="42" t="n">
        <v>2.27</v>
      </c>
      <c r="G20" s="42" t="n">
        <v>6.4819</v>
      </c>
      <c r="H20" s="43" t="s">
        <v>224</v>
      </c>
      <c r="I20" s="3"/>
      <c r="J20" s="3"/>
    </row>
    <row r="21" s="26" customFormat="true" ht="15" hidden="false" customHeight="false" outlineLevel="0" collapsed="false">
      <c r="B21" s="210" t="s">
        <v>79</v>
      </c>
      <c r="C21" s="39" t="s">
        <v>42</v>
      </c>
      <c r="D21" s="40" t="n">
        <v>1650</v>
      </c>
      <c r="E21" s="41" t="n">
        <v>17685.04</v>
      </c>
      <c r="F21" s="42" t="n">
        <v>2.2</v>
      </c>
      <c r="G21" s="42" t="n">
        <v>6.195</v>
      </c>
      <c r="H21" s="43" t="s">
        <v>225</v>
      </c>
      <c r="I21" s="3"/>
      <c r="J21" s="3"/>
    </row>
    <row r="22" s="26" customFormat="true" ht="15" hidden="false" customHeight="false" outlineLevel="0" collapsed="false">
      <c r="B22" s="210" t="s">
        <v>61</v>
      </c>
      <c r="C22" s="39" t="s">
        <v>42</v>
      </c>
      <c r="D22" s="40" t="n">
        <v>1600</v>
      </c>
      <c r="E22" s="41" t="n">
        <v>16888.66</v>
      </c>
      <c r="F22" s="42" t="n">
        <v>2.1</v>
      </c>
      <c r="G22" s="42" t="n">
        <v>6.715</v>
      </c>
      <c r="H22" s="43" t="s">
        <v>226</v>
      </c>
      <c r="I22" s="3"/>
      <c r="J22" s="3"/>
    </row>
    <row r="23" s="26" customFormat="true" ht="15" hidden="false" customHeight="false" outlineLevel="0" collapsed="false">
      <c r="B23" s="210" t="s">
        <v>15</v>
      </c>
      <c r="C23" s="39" t="s">
        <v>46</v>
      </c>
      <c r="D23" s="40" t="n">
        <v>1550</v>
      </c>
      <c r="E23" s="41" t="n">
        <v>16381.57</v>
      </c>
      <c r="F23" s="42" t="n">
        <v>2.04</v>
      </c>
      <c r="G23" s="42" t="n">
        <v>6.71</v>
      </c>
      <c r="H23" s="43" t="s">
        <v>227</v>
      </c>
      <c r="I23" s="3"/>
      <c r="J23" s="3"/>
    </row>
    <row r="24" s="26" customFormat="true" ht="15" hidden="false" customHeight="false" outlineLevel="0" collapsed="false">
      <c r="B24" s="210" t="s">
        <v>57</v>
      </c>
      <c r="C24" s="39" t="s">
        <v>42</v>
      </c>
      <c r="D24" s="40" t="n">
        <v>1450</v>
      </c>
      <c r="E24" s="41" t="n">
        <v>16190</v>
      </c>
      <c r="F24" s="42" t="n">
        <v>2.01</v>
      </c>
      <c r="G24" s="42" t="n">
        <v>6.88</v>
      </c>
      <c r="H24" s="43" t="s">
        <v>228</v>
      </c>
      <c r="I24" s="3"/>
      <c r="J24" s="3"/>
    </row>
    <row r="25" s="26" customFormat="true" ht="15" hidden="false" customHeight="false" outlineLevel="0" collapsed="false">
      <c r="B25" s="210" t="s">
        <v>84</v>
      </c>
      <c r="C25" s="39" t="s">
        <v>42</v>
      </c>
      <c r="D25" s="40" t="n">
        <v>1450</v>
      </c>
      <c r="E25" s="41" t="n">
        <v>16157.31</v>
      </c>
      <c r="F25" s="42" t="n">
        <v>2.01</v>
      </c>
      <c r="G25" s="42" t="n">
        <v>6.64</v>
      </c>
      <c r="H25" s="43" t="s">
        <v>229</v>
      </c>
      <c r="I25" s="3"/>
      <c r="J25" s="3"/>
    </row>
    <row r="26" s="26" customFormat="true" ht="15" hidden="false" customHeight="false" outlineLevel="0" collapsed="false">
      <c r="B26" s="210" t="s">
        <v>44</v>
      </c>
      <c r="C26" s="39" t="s">
        <v>42</v>
      </c>
      <c r="D26" s="40" t="n">
        <v>1250</v>
      </c>
      <c r="E26" s="41" t="n">
        <v>13790.07</v>
      </c>
      <c r="F26" s="42" t="n">
        <v>1.71</v>
      </c>
      <c r="G26" s="42" t="n">
        <v>6.525</v>
      </c>
      <c r="H26" s="43" t="s">
        <v>230</v>
      </c>
      <c r="I26" s="3"/>
      <c r="J26" s="3"/>
    </row>
    <row r="27" s="26" customFormat="true" ht="15" hidden="false" customHeight="false" outlineLevel="0" collapsed="false">
      <c r="B27" s="210" t="s">
        <v>61</v>
      </c>
      <c r="C27" s="39" t="s">
        <v>42</v>
      </c>
      <c r="D27" s="40" t="n">
        <v>1100</v>
      </c>
      <c r="E27" s="41" t="n">
        <v>12334.04</v>
      </c>
      <c r="F27" s="42" t="n">
        <v>1.53</v>
      </c>
      <c r="G27" s="42" t="n">
        <v>6.701</v>
      </c>
      <c r="H27" s="43" t="s">
        <v>231</v>
      </c>
      <c r="I27" s="3"/>
      <c r="J27" s="3"/>
    </row>
    <row r="28" s="26" customFormat="true" ht="15" hidden="false" customHeight="false" outlineLevel="0" collapsed="false">
      <c r="B28" s="210" t="s">
        <v>63</v>
      </c>
      <c r="C28" s="39" t="s">
        <v>42</v>
      </c>
      <c r="D28" s="40" t="n">
        <v>1050</v>
      </c>
      <c r="E28" s="41" t="n">
        <v>11664.82</v>
      </c>
      <c r="F28" s="42" t="n">
        <v>1.45</v>
      </c>
      <c r="G28" s="42" t="n">
        <v>6.2</v>
      </c>
      <c r="H28" s="43" t="s">
        <v>232</v>
      </c>
      <c r="I28" s="3"/>
      <c r="J28" s="3"/>
    </row>
    <row r="29" s="26" customFormat="true" ht="15" hidden="false" customHeight="false" outlineLevel="0" collapsed="false">
      <c r="B29" s="210" t="s">
        <v>48</v>
      </c>
      <c r="C29" s="39" t="s">
        <v>42</v>
      </c>
      <c r="D29" s="40" t="n">
        <v>1000</v>
      </c>
      <c r="E29" s="41" t="n">
        <v>11104.21</v>
      </c>
      <c r="F29" s="42" t="n">
        <v>1.38</v>
      </c>
      <c r="G29" s="42" t="n">
        <v>6.59</v>
      </c>
      <c r="H29" s="43" t="s">
        <v>233</v>
      </c>
      <c r="I29" s="3"/>
      <c r="J29" s="3"/>
    </row>
    <row r="30" s="26" customFormat="true" ht="15" hidden="false" customHeight="false" outlineLevel="0" collapsed="false">
      <c r="B30" s="210" t="s">
        <v>73</v>
      </c>
      <c r="C30" s="39" t="s">
        <v>74</v>
      </c>
      <c r="D30" s="40" t="n">
        <v>950</v>
      </c>
      <c r="E30" s="41" t="n">
        <v>10673.07</v>
      </c>
      <c r="F30" s="42" t="n">
        <v>1.33</v>
      </c>
      <c r="G30" s="42" t="n">
        <v>6.735</v>
      </c>
      <c r="H30" s="43" t="s">
        <v>234</v>
      </c>
      <c r="I30" s="3"/>
      <c r="J30" s="3"/>
    </row>
    <row r="31" s="26" customFormat="true" ht="15" hidden="false" customHeight="false" outlineLevel="0" collapsed="false">
      <c r="B31" s="210" t="s">
        <v>61</v>
      </c>
      <c r="C31" s="39" t="s">
        <v>42</v>
      </c>
      <c r="D31" s="40" t="n">
        <v>750</v>
      </c>
      <c r="E31" s="41" t="n">
        <v>8434.16</v>
      </c>
      <c r="F31" s="42" t="n">
        <v>1.05</v>
      </c>
      <c r="G31" s="42" t="n">
        <v>6.6285</v>
      </c>
      <c r="H31" s="43" t="s">
        <v>235</v>
      </c>
      <c r="I31" s="3"/>
      <c r="J31" s="3"/>
    </row>
    <row r="32" s="26" customFormat="true" ht="15" hidden="false" customHeight="false" outlineLevel="0" collapsed="false">
      <c r="B32" s="210" t="s">
        <v>15</v>
      </c>
      <c r="C32" s="39" t="s">
        <v>42</v>
      </c>
      <c r="D32" s="40" t="n">
        <v>750</v>
      </c>
      <c r="E32" s="41" t="n">
        <v>8388.78</v>
      </c>
      <c r="F32" s="42" t="n">
        <v>1.04</v>
      </c>
      <c r="G32" s="42" t="n">
        <v>6.695</v>
      </c>
      <c r="H32" s="43" t="s">
        <v>236</v>
      </c>
      <c r="I32" s="3"/>
      <c r="J32" s="3"/>
    </row>
    <row r="33" s="26" customFormat="true" ht="15" hidden="false" customHeight="false" outlineLevel="0" collapsed="false">
      <c r="B33" s="210" t="s">
        <v>84</v>
      </c>
      <c r="C33" s="39" t="s">
        <v>42</v>
      </c>
      <c r="D33" s="40" t="n">
        <v>750</v>
      </c>
      <c r="E33" s="41" t="n">
        <v>7912.7</v>
      </c>
      <c r="F33" s="42" t="n">
        <v>0.98</v>
      </c>
      <c r="G33" s="42" t="n">
        <v>6.655</v>
      </c>
      <c r="H33" s="43" t="s">
        <v>237</v>
      </c>
      <c r="I33" s="3"/>
      <c r="J33" s="3"/>
    </row>
    <row r="34" s="26" customFormat="true" ht="15" hidden="false" customHeight="false" outlineLevel="0" collapsed="false">
      <c r="B34" s="210" t="s">
        <v>48</v>
      </c>
      <c r="C34" s="39" t="s">
        <v>74</v>
      </c>
      <c r="D34" s="40" t="n">
        <v>600</v>
      </c>
      <c r="E34" s="41" t="n">
        <v>6936.49</v>
      </c>
      <c r="F34" s="42" t="n">
        <v>0.86</v>
      </c>
      <c r="G34" s="42" t="n">
        <v>6.6</v>
      </c>
      <c r="H34" s="43" t="s">
        <v>238</v>
      </c>
      <c r="I34" s="3"/>
      <c r="J34" s="3"/>
    </row>
    <row r="35" s="26" customFormat="true" ht="15" hidden="false" customHeight="false" outlineLevel="0" collapsed="false">
      <c r="B35" s="210" t="s">
        <v>57</v>
      </c>
      <c r="C35" s="39" t="s">
        <v>42</v>
      </c>
      <c r="D35" s="40" t="n">
        <v>600</v>
      </c>
      <c r="E35" s="41" t="n">
        <v>6744.91</v>
      </c>
      <c r="F35" s="42" t="n">
        <v>0.84</v>
      </c>
      <c r="G35" s="42" t="n">
        <v>6.88</v>
      </c>
      <c r="H35" s="43" t="s">
        <v>239</v>
      </c>
      <c r="I35" s="3"/>
      <c r="J35" s="3"/>
    </row>
    <row r="36" s="26" customFormat="true" ht="15" hidden="false" customHeight="false" outlineLevel="0" collapsed="false">
      <c r="B36" s="210" t="s">
        <v>48</v>
      </c>
      <c r="C36" s="39" t="s">
        <v>42</v>
      </c>
      <c r="D36" s="40" t="n">
        <v>529</v>
      </c>
      <c r="E36" s="41" t="n">
        <v>6131.58</v>
      </c>
      <c r="F36" s="42" t="n">
        <v>0.76</v>
      </c>
      <c r="G36" s="42" t="n">
        <v>6.6</v>
      </c>
      <c r="H36" s="43" t="s">
        <v>240</v>
      </c>
      <c r="I36" s="3"/>
      <c r="J36" s="3"/>
    </row>
    <row r="37" s="26" customFormat="true" ht="15" hidden="false" customHeight="false" outlineLevel="0" collapsed="false">
      <c r="B37" s="210" t="s">
        <v>48</v>
      </c>
      <c r="C37" s="39" t="s">
        <v>42</v>
      </c>
      <c r="D37" s="40" t="n">
        <v>500</v>
      </c>
      <c r="E37" s="41" t="n">
        <v>5835.53</v>
      </c>
      <c r="F37" s="42" t="n">
        <v>0.73</v>
      </c>
      <c r="G37" s="42" t="n">
        <v>6.525</v>
      </c>
      <c r="H37" s="43" t="s">
        <v>241</v>
      </c>
      <c r="I37" s="3"/>
      <c r="J37" s="3"/>
    </row>
    <row r="38" s="26" customFormat="true" ht="15" hidden="false" customHeight="false" outlineLevel="0" collapsed="false">
      <c r="B38" s="210" t="s">
        <v>84</v>
      </c>
      <c r="C38" s="39" t="s">
        <v>42</v>
      </c>
      <c r="D38" s="40" t="n">
        <v>500</v>
      </c>
      <c r="E38" s="41" t="n">
        <v>5731.13</v>
      </c>
      <c r="F38" s="42" t="n">
        <v>0.71</v>
      </c>
      <c r="G38" s="42" t="n">
        <v>6.64</v>
      </c>
      <c r="H38" s="43" t="s">
        <v>242</v>
      </c>
      <c r="I38" s="3"/>
      <c r="J38" s="3"/>
    </row>
    <row r="39" s="26" customFormat="true" ht="15" hidden="false" customHeight="false" outlineLevel="0" collapsed="false">
      <c r="B39" s="210" t="s">
        <v>97</v>
      </c>
      <c r="C39" s="39" t="s">
        <v>74</v>
      </c>
      <c r="D39" s="40" t="n">
        <v>500</v>
      </c>
      <c r="E39" s="41" t="n">
        <v>5620.11</v>
      </c>
      <c r="F39" s="42" t="n">
        <v>0.7</v>
      </c>
      <c r="G39" s="42" t="n">
        <v>6.485</v>
      </c>
      <c r="H39" s="43" t="s">
        <v>243</v>
      </c>
      <c r="I39" s="3"/>
      <c r="J39" s="3"/>
    </row>
    <row r="40" s="26" customFormat="true" ht="15" hidden="false" customHeight="false" outlineLevel="0" collapsed="false">
      <c r="B40" s="210" t="s">
        <v>15</v>
      </c>
      <c r="C40" s="39" t="s">
        <v>42</v>
      </c>
      <c r="D40" s="40" t="n">
        <v>500</v>
      </c>
      <c r="E40" s="41" t="n">
        <v>5558.53</v>
      </c>
      <c r="F40" s="42" t="n">
        <v>0.69</v>
      </c>
      <c r="G40" s="42" t="n">
        <v>6.695</v>
      </c>
      <c r="H40" s="43" t="s">
        <v>244</v>
      </c>
      <c r="I40" s="3"/>
      <c r="J40" s="3"/>
    </row>
    <row r="41" s="26" customFormat="true" ht="15" hidden="false" customHeight="false" outlineLevel="0" collapsed="false">
      <c r="B41" s="210" t="s">
        <v>63</v>
      </c>
      <c r="C41" s="39" t="s">
        <v>42</v>
      </c>
      <c r="D41" s="40" t="n">
        <v>500</v>
      </c>
      <c r="E41" s="41" t="n">
        <v>5558.29</v>
      </c>
      <c r="F41" s="42" t="n">
        <v>0.69</v>
      </c>
      <c r="G41" s="42" t="n">
        <v>6.615</v>
      </c>
      <c r="H41" s="43" t="s">
        <v>245</v>
      </c>
      <c r="I41" s="3"/>
      <c r="J41" s="3"/>
    </row>
    <row r="42" s="26" customFormat="true" ht="15" hidden="false" customHeight="false" outlineLevel="0" collapsed="false">
      <c r="B42" s="210" t="s">
        <v>48</v>
      </c>
      <c r="C42" s="39" t="s">
        <v>42</v>
      </c>
      <c r="D42" s="40" t="n">
        <v>500</v>
      </c>
      <c r="E42" s="41" t="n">
        <v>5337.5</v>
      </c>
      <c r="F42" s="42" t="n">
        <v>0.66</v>
      </c>
      <c r="G42" s="42" t="n">
        <v>6.59</v>
      </c>
      <c r="H42" s="43" t="s">
        <v>246</v>
      </c>
      <c r="I42" s="3"/>
      <c r="J42" s="3"/>
    </row>
    <row r="43" s="26" customFormat="true" ht="15" hidden="false" customHeight="false" outlineLevel="0" collapsed="false">
      <c r="B43" s="210" t="s">
        <v>247</v>
      </c>
      <c r="C43" s="39" t="s">
        <v>248</v>
      </c>
      <c r="D43" s="40" t="n">
        <v>450</v>
      </c>
      <c r="E43" s="41" t="n">
        <v>5192.62</v>
      </c>
      <c r="F43" s="42" t="n">
        <v>0.65</v>
      </c>
      <c r="G43" s="42" t="n">
        <v>6.76</v>
      </c>
      <c r="H43" s="43" t="s">
        <v>249</v>
      </c>
      <c r="I43" s="3"/>
      <c r="J43" s="3"/>
    </row>
    <row r="44" s="26" customFormat="true" ht="15" hidden="false" customHeight="false" outlineLevel="0" collapsed="false">
      <c r="B44" s="210" t="s">
        <v>15</v>
      </c>
      <c r="C44" s="39" t="s">
        <v>16</v>
      </c>
      <c r="D44" s="40" t="n">
        <v>500</v>
      </c>
      <c r="E44" s="41" t="n">
        <v>4954.39</v>
      </c>
      <c r="F44" s="42" t="n">
        <v>0.62</v>
      </c>
      <c r="G44" s="42" t="n">
        <v>6.71</v>
      </c>
      <c r="H44" s="43" t="s">
        <v>250</v>
      </c>
      <c r="I44" s="3"/>
      <c r="J44" s="3"/>
    </row>
    <row r="45" s="26" customFormat="true" ht="15" hidden="false" customHeight="false" outlineLevel="0" collapsed="false">
      <c r="B45" s="210" t="s">
        <v>15</v>
      </c>
      <c r="C45" s="39" t="s">
        <v>16</v>
      </c>
      <c r="D45" s="40" t="n">
        <v>500</v>
      </c>
      <c r="E45" s="41" t="n">
        <v>4950.96</v>
      </c>
      <c r="F45" s="42" t="n">
        <v>0.62</v>
      </c>
      <c r="G45" s="42" t="n">
        <v>6.71</v>
      </c>
      <c r="H45" s="43" t="s">
        <v>251</v>
      </c>
      <c r="I45" s="3"/>
      <c r="J45" s="3"/>
    </row>
    <row r="46" s="26" customFormat="true" ht="15" hidden="false" customHeight="false" outlineLevel="0" collapsed="false">
      <c r="B46" s="210" t="s">
        <v>63</v>
      </c>
      <c r="C46" s="39" t="s">
        <v>42</v>
      </c>
      <c r="D46" s="40" t="n">
        <v>400</v>
      </c>
      <c r="E46" s="41" t="n">
        <v>4504.78</v>
      </c>
      <c r="F46" s="42" t="n">
        <v>0.56</v>
      </c>
      <c r="G46" s="42" t="n">
        <v>6.2</v>
      </c>
      <c r="H46" s="43" t="s">
        <v>252</v>
      </c>
      <c r="I46" s="3"/>
      <c r="J46" s="3"/>
    </row>
    <row r="47" s="26" customFormat="true" ht="15" hidden="false" customHeight="false" outlineLevel="0" collapsed="false">
      <c r="B47" s="210" t="s">
        <v>15</v>
      </c>
      <c r="C47" s="39" t="s">
        <v>42</v>
      </c>
      <c r="D47" s="40" t="n">
        <v>350</v>
      </c>
      <c r="E47" s="41" t="n">
        <v>3987.73</v>
      </c>
      <c r="F47" s="42" t="n">
        <v>0.5</v>
      </c>
      <c r="G47" s="42" t="n">
        <v>6.695</v>
      </c>
      <c r="H47" s="43" t="s">
        <v>253</v>
      </c>
      <c r="I47" s="3"/>
      <c r="J47" s="3"/>
    </row>
    <row r="48" s="26" customFormat="true" ht="15" hidden="false" customHeight="false" outlineLevel="0" collapsed="false">
      <c r="B48" s="210" t="s">
        <v>15</v>
      </c>
      <c r="C48" s="39" t="s">
        <v>42</v>
      </c>
      <c r="D48" s="40" t="n">
        <v>350</v>
      </c>
      <c r="E48" s="41" t="n">
        <v>3980.08</v>
      </c>
      <c r="F48" s="42" t="n">
        <v>0.49</v>
      </c>
      <c r="G48" s="42" t="n">
        <v>6.6928</v>
      </c>
      <c r="H48" s="43" t="s">
        <v>254</v>
      </c>
      <c r="I48" s="3"/>
      <c r="J48" s="3"/>
    </row>
    <row r="49" s="26" customFormat="true" ht="15" hidden="false" customHeight="false" outlineLevel="0" collapsed="false">
      <c r="B49" s="210" t="s">
        <v>15</v>
      </c>
      <c r="C49" s="39" t="s">
        <v>42</v>
      </c>
      <c r="D49" s="40" t="n">
        <v>300</v>
      </c>
      <c r="E49" s="41" t="n">
        <v>3351.65</v>
      </c>
      <c r="F49" s="42" t="n">
        <v>0.42</v>
      </c>
      <c r="G49" s="42" t="n">
        <v>6.515</v>
      </c>
      <c r="H49" s="43" t="s">
        <v>255</v>
      </c>
      <c r="I49" s="3"/>
      <c r="J49" s="3"/>
    </row>
    <row r="50" s="26" customFormat="true" ht="15" hidden="false" customHeight="false" outlineLevel="0" collapsed="false">
      <c r="B50" s="210" t="s">
        <v>99</v>
      </c>
      <c r="C50" s="39" t="s">
        <v>42</v>
      </c>
      <c r="D50" s="40" t="n">
        <v>270</v>
      </c>
      <c r="E50" s="41" t="n">
        <v>2994.03</v>
      </c>
      <c r="F50" s="42" t="n">
        <v>0.37</v>
      </c>
      <c r="G50" s="42" t="n">
        <v>6.344</v>
      </c>
      <c r="H50" s="43" t="s">
        <v>256</v>
      </c>
      <c r="I50" s="3"/>
      <c r="J50" s="3"/>
    </row>
    <row r="51" s="26" customFormat="true" ht="15" hidden="false" customHeight="false" outlineLevel="0" collapsed="false">
      <c r="B51" s="210" t="s">
        <v>73</v>
      </c>
      <c r="C51" s="39" t="s">
        <v>46</v>
      </c>
      <c r="D51" s="40" t="n">
        <v>250</v>
      </c>
      <c r="E51" s="41" t="n">
        <v>2826.79</v>
      </c>
      <c r="F51" s="42" t="n">
        <v>0.35</v>
      </c>
      <c r="G51" s="42" t="n">
        <v>6.5949</v>
      </c>
      <c r="H51" s="43" t="s">
        <v>257</v>
      </c>
      <c r="I51" s="3"/>
      <c r="J51" s="3"/>
    </row>
    <row r="52" s="26" customFormat="true" ht="15" hidden="false" customHeight="false" outlineLevel="0" collapsed="false">
      <c r="B52" s="210" t="s">
        <v>84</v>
      </c>
      <c r="C52" s="39" t="s">
        <v>42</v>
      </c>
      <c r="D52" s="40" t="n">
        <v>250</v>
      </c>
      <c r="E52" s="41" t="n">
        <v>2833.79</v>
      </c>
      <c r="F52" s="42" t="n">
        <v>0.35</v>
      </c>
      <c r="G52" s="42" t="n">
        <v>6.64</v>
      </c>
      <c r="H52" s="43" t="s">
        <v>258</v>
      </c>
      <c r="I52" s="3"/>
      <c r="J52" s="3"/>
    </row>
    <row r="53" s="26" customFormat="true" ht="15" hidden="false" customHeight="false" outlineLevel="0" collapsed="false">
      <c r="B53" s="210" t="s">
        <v>57</v>
      </c>
      <c r="C53" s="39" t="s">
        <v>42</v>
      </c>
      <c r="D53" s="40" t="n">
        <v>250</v>
      </c>
      <c r="E53" s="41" t="n">
        <v>2634.9</v>
      </c>
      <c r="F53" s="42" t="n">
        <v>0.33</v>
      </c>
      <c r="G53" s="42" t="n">
        <v>6.89</v>
      </c>
      <c r="H53" s="43" t="s">
        <v>259</v>
      </c>
      <c r="I53" s="3"/>
      <c r="J53" s="3"/>
    </row>
    <row r="54" s="26" customFormat="true" ht="15" hidden="false" customHeight="false" outlineLevel="0" collapsed="false">
      <c r="B54" s="210" t="s">
        <v>48</v>
      </c>
      <c r="C54" s="39" t="s">
        <v>74</v>
      </c>
      <c r="D54" s="40" t="n">
        <v>250</v>
      </c>
      <c r="E54" s="41" t="n">
        <v>2673.03</v>
      </c>
      <c r="F54" s="42" t="n">
        <v>0.33</v>
      </c>
      <c r="G54" s="42" t="n">
        <v>6.2</v>
      </c>
      <c r="H54" s="43" t="s">
        <v>260</v>
      </c>
      <c r="I54" s="3"/>
      <c r="J54" s="3"/>
    </row>
    <row r="55" s="26" customFormat="true" ht="15" hidden="false" customHeight="false" outlineLevel="0" collapsed="false">
      <c r="B55" s="210" t="s">
        <v>48</v>
      </c>
      <c r="C55" s="39" t="s">
        <v>42</v>
      </c>
      <c r="D55" s="40" t="n">
        <v>250</v>
      </c>
      <c r="E55" s="41" t="n">
        <v>2687.88</v>
      </c>
      <c r="F55" s="99" t="n">
        <v>0.33</v>
      </c>
      <c r="G55" s="42" t="n">
        <v>6.2</v>
      </c>
      <c r="H55" s="43" t="s">
        <v>261</v>
      </c>
      <c r="I55" s="3"/>
      <c r="J55" s="202"/>
      <c r="K55" s="202"/>
      <c r="L55" s="4"/>
      <c r="M55" s="211"/>
      <c r="N55" s="4"/>
      <c r="O55" s="4"/>
      <c r="P55" s="4"/>
      <c r="Q55" s="4"/>
      <c r="R55" s="4"/>
    </row>
    <row r="56" s="26" customFormat="true" ht="15" hidden="false" customHeight="false" outlineLevel="0" collapsed="false">
      <c r="B56" s="210" t="s">
        <v>48</v>
      </c>
      <c r="C56" s="39" t="s">
        <v>42</v>
      </c>
      <c r="D56" s="40" t="n">
        <v>250</v>
      </c>
      <c r="E56" s="41" t="n">
        <v>2672.88</v>
      </c>
      <c r="F56" s="99" t="n">
        <v>0.33</v>
      </c>
      <c r="G56" s="42" t="n">
        <v>6.59</v>
      </c>
      <c r="H56" s="43" t="s">
        <v>262</v>
      </c>
      <c r="I56" s="3"/>
      <c r="J56" s="212"/>
      <c r="K56" s="213"/>
      <c r="L56" s="4"/>
      <c r="M56" s="211"/>
      <c r="N56" s="4"/>
      <c r="O56" s="4"/>
      <c r="P56" s="4"/>
      <c r="Q56" s="4"/>
      <c r="R56" s="4"/>
    </row>
    <row r="57" s="26" customFormat="true" ht="15" hidden="false" customHeight="false" outlineLevel="0" collapsed="false">
      <c r="B57" s="210" t="s">
        <v>73</v>
      </c>
      <c r="C57" s="39" t="s">
        <v>74</v>
      </c>
      <c r="D57" s="40" t="n">
        <v>200</v>
      </c>
      <c r="E57" s="41" t="n">
        <v>2289.1</v>
      </c>
      <c r="F57" s="99" t="n">
        <v>0.28</v>
      </c>
      <c r="G57" s="42" t="n">
        <v>6.735</v>
      </c>
      <c r="H57" s="43" t="s">
        <v>263</v>
      </c>
      <c r="I57" s="3"/>
      <c r="J57" s="212"/>
      <c r="K57" s="213"/>
      <c r="L57" s="4"/>
      <c r="M57" s="211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10" t="s">
        <v>84</v>
      </c>
      <c r="C58" s="39" t="s">
        <v>42</v>
      </c>
      <c r="D58" s="40" t="n">
        <v>200</v>
      </c>
      <c r="E58" s="41" t="n">
        <v>2275.97</v>
      </c>
      <c r="F58" s="99" t="n">
        <v>0.28</v>
      </c>
      <c r="G58" s="42" t="n">
        <v>6.64</v>
      </c>
      <c r="H58" s="43" t="s">
        <v>264</v>
      </c>
      <c r="I58" s="3"/>
      <c r="J58" s="212"/>
      <c r="K58" s="213"/>
      <c r="L58" s="4"/>
      <c r="M58" s="211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10" t="s">
        <v>99</v>
      </c>
      <c r="C59" s="39" t="s">
        <v>42</v>
      </c>
      <c r="D59" s="40" t="n">
        <v>203</v>
      </c>
      <c r="E59" s="41" t="n">
        <v>2276.14</v>
      </c>
      <c r="F59" s="99" t="n">
        <v>0.28</v>
      </c>
      <c r="G59" s="42" t="n">
        <v>6.5</v>
      </c>
      <c r="H59" s="43" t="s">
        <v>265</v>
      </c>
      <c r="I59" s="3"/>
      <c r="J59" s="212"/>
      <c r="K59" s="213"/>
      <c r="L59" s="4"/>
      <c r="M59" s="211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10" t="s">
        <v>15</v>
      </c>
      <c r="C60" s="39" t="s">
        <v>16</v>
      </c>
      <c r="D60" s="40" t="n">
        <v>200</v>
      </c>
      <c r="E60" s="41" t="n">
        <v>1982.47</v>
      </c>
      <c r="F60" s="99" t="n">
        <v>0.25</v>
      </c>
      <c r="G60" s="42" t="n">
        <v>6.71</v>
      </c>
      <c r="H60" s="43" t="s">
        <v>17</v>
      </c>
      <c r="I60" s="3"/>
      <c r="J60" s="214"/>
      <c r="K60" s="215"/>
      <c r="L60" s="4"/>
      <c r="M60" s="211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10" t="s">
        <v>99</v>
      </c>
      <c r="C61" s="39" t="s">
        <v>42</v>
      </c>
      <c r="D61" s="40" t="n">
        <v>180</v>
      </c>
      <c r="E61" s="41" t="n">
        <v>2011.16</v>
      </c>
      <c r="F61" s="99" t="n">
        <v>0.25</v>
      </c>
      <c r="G61" s="42" t="n">
        <v>6.3411</v>
      </c>
      <c r="H61" s="43" t="s">
        <v>266</v>
      </c>
      <c r="I61" s="3"/>
      <c r="J61" s="214"/>
      <c r="K61" s="215"/>
      <c r="L61" s="4"/>
      <c r="M61" s="211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10" t="s">
        <v>48</v>
      </c>
      <c r="C62" s="39" t="s">
        <v>42</v>
      </c>
      <c r="D62" s="40" t="n">
        <v>150</v>
      </c>
      <c r="E62" s="41" t="n">
        <v>1757.39</v>
      </c>
      <c r="F62" s="99" t="n">
        <v>0.22</v>
      </c>
      <c r="G62" s="42" t="n">
        <v>6.6</v>
      </c>
      <c r="H62" s="43" t="s">
        <v>267</v>
      </c>
      <c r="I62" s="3"/>
      <c r="J62" s="214"/>
      <c r="K62" s="215"/>
      <c r="L62" s="4"/>
      <c r="M62" s="211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10" t="s">
        <v>79</v>
      </c>
      <c r="C63" s="39" t="s">
        <v>42</v>
      </c>
      <c r="D63" s="40" t="n">
        <v>150</v>
      </c>
      <c r="E63" s="41" t="n">
        <v>1696.41</v>
      </c>
      <c r="F63" s="99" t="n">
        <v>0.21</v>
      </c>
      <c r="G63" s="42" t="n">
        <v>6.605</v>
      </c>
      <c r="H63" s="43" t="s">
        <v>268</v>
      </c>
      <c r="I63" s="3"/>
      <c r="J63" s="214"/>
      <c r="K63" s="215"/>
      <c r="L63" s="4"/>
      <c r="M63" s="211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10" t="s">
        <v>63</v>
      </c>
      <c r="C64" s="39" t="s">
        <v>42</v>
      </c>
      <c r="D64" s="40" t="n">
        <v>500</v>
      </c>
      <c r="E64" s="41" t="n">
        <v>1653.45</v>
      </c>
      <c r="F64" s="99" t="n">
        <v>0.21</v>
      </c>
      <c r="G64" s="42" t="n">
        <v>6.615</v>
      </c>
      <c r="H64" s="43" t="s">
        <v>269</v>
      </c>
      <c r="I64" s="3"/>
      <c r="J64" s="214"/>
      <c r="K64" s="215"/>
      <c r="L64" s="4"/>
      <c r="M64" s="211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10" t="s">
        <v>247</v>
      </c>
      <c r="C65" s="39" t="s">
        <v>248</v>
      </c>
      <c r="D65" s="40" t="n">
        <v>150</v>
      </c>
      <c r="E65" s="41" t="n">
        <v>1640.68</v>
      </c>
      <c r="F65" s="99" t="n">
        <v>0.2</v>
      </c>
      <c r="G65" s="42" t="n">
        <v>6.76</v>
      </c>
      <c r="H65" s="43" t="s">
        <v>270</v>
      </c>
      <c r="I65" s="3"/>
      <c r="J65" s="214"/>
      <c r="K65" s="215"/>
      <c r="L65" s="4"/>
      <c r="M65" s="211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10" t="s">
        <v>97</v>
      </c>
      <c r="C66" s="39" t="s">
        <v>74</v>
      </c>
      <c r="D66" s="40" t="n">
        <v>1000</v>
      </c>
      <c r="E66" s="41" t="n">
        <v>1192.8</v>
      </c>
      <c r="F66" s="99" t="n">
        <v>0.15</v>
      </c>
      <c r="G66" s="42" t="n">
        <v>6.4349</v>
      </c>
      <c r="H66" s="43" t="s">
        <v>271</v>
      </c>
      <c r="I66" s="3"/>
      <c r="J66" s="214"/>
      <c r="K66" s="215"/>
      <c r="L66" s="4"/>
      <c r="M66" s="211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10" t="s">
        <v>99</v>
      </c>
      <c r="C67" s="39" t="s">
        <v>42</v>
      </c>
      <c r="D67" s="40" t="n">
        <v>100</v>
      </c>
      <c r="E67" s="41" t="n">
        <v>1112.57</v>
      </c>
      <c r="F67" s="99" t="n">
        <v>0.14</v>
      </c>
      <c r="G67" s="42" t="n">
        <v>6.5063</v>
      </c>
      <c r="H67" s="43" t="s">
        <v>272</v>
      </c>
      <c r="I67" s="3"/>
      <c r="J67" s="214"/>
      <c r="K67" s="215"/>
      <c r="L67" s="4"/>
      <c r="M67" s="211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10" t="s">
        <v>99</v>
      </c>
      <c r="C68" s="39" t="s">
        <v>42</v>
      </c>
      <c r="D68" s="40" t="n">
        <v>100</v>
      </c>
      <c r="E68" s="41" t="n">
        <v>1116.71</v>
      </c>
      <c r="F68" s="99" t="n">
        <v>0.14</v>
      </c>
      <c r="G68" s="42" t="n">
        <v>6.6129</v>
      </c>
      <c r="H68" s="43" t="s">
        <v>273</v>
      </c>
      <c r="I68" s="3"/>
      <c r="J68" s="214"/>
      <c r="K68" s="215"/>
      <c r="L68" s="4"/>
      <c r="M68" s="211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10" t="s">
        <v>63</v>
      </c>
      <c r="C69" s="39" t="s">
        <v>42</v>
      </c>
      <c r="D69" s="40" t="n">
        <v>100</v>
      </c>
      <c r="E69" s="41" t="n">
        <v>1112.07</v>
      </c>
      <c r="F69" s="99" t="n">
        <v>0.14</v>
      </c>
      <c r="G69" s="42" t="n">
        <v>6.615</v>
      </c>
      <c r="H69" s="43" t="s">
        <v>274</v>
      </c>
      <c r="I69" s="3"/>
      <c r="J69" s="3"/>
      <c r="K69" s="4"/>
      <c r="L69" s="4"/>
      <c r="M69" s="211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10" t="s">
        <v>79</v>
      </c>
      <c r="C70" s="39" t="s">
        <v>42</v>
      </c>
      <c r="D70" s="40" t="n">
        <v>50</v>
      </c>
      <c r="E70" s="41" t="n">
        <v>598.75</v>
      </c>
      <c r="F70" s="99" t="n">
        <v>0.07</v>
      </c>
      <c r="G70" s="42" t="n">
        <v>6.5897</v>
      </c>
      <c r="H70" s="43" t="s">
        <v>275</v>
      </c>
      <c r="I70" s="3"/>
      <c r="J70" s="3"/>
      <c r="K70" s="4"/>
      <c r="L70" s="4"/>
      <c r="M70" s="211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10" t="s">
        <v>63</v>
      </c>
      <c r="C71" s="39" t="s">
        <v>42</v>
      </c>
      <c r="D71" s="40" t="n">
        <v>50</v>
      </c>
      <c r="E71" s="41" t="n">
        <v>601.57</v>
      </c>
      <c r="F71" s="99" t="n">
        <v>0.07</v>
      </c>
      <c r="G71" s="42" t="n">
        <v>6.4748</v>
      </c>
      <c r="H71" s="43" t="s">
        <v>276</v>
      </c>
      <c r="I71" s="3"/>
      <c r="J71" s="3"/>
      <c r="K71" s="4"/>
      <c r="L71" s="4"/>
      <c r="M71" s="211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10" t="s">
        <v>63</v>
      </c>
      <c r="C72" s="39" t="s">
        <v>42</v>
      </c>
      <c r="D72" s="40" t="n">
        <v>50</v>
      </c>
      <c r="E72" s="41" t="n">
        <v>554.74</v>
      </c>
      <c r="F72" s="99" t="n">
        <v>0.07</v>
      </c>
      <c r="G72" s="42" t="n">
        <v>6.4749</v>
      </c>
      <c r="H72" s="43" t="s">
        <v>277</v>
      </c>
      <c r="I72" s="3"/>
      <c r="J72" s="3"/>
      <c r="K72" s="4"/>
      <c r="L72" s="4"/>
      <c r="M72" s="211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10" t="s">
        <v>61</v>
      </c>
      <c r="C73" s="39" t="s">
        <v>42</v>
      </c>
      <c r="D73" s="40" t="n">
        <v>50</v>
      </c>
      <c r="E73" s="41" t="n">
        <v>551.88</v>
      </c>
      <c r="F73" s="99" t="n">
        <v>0.07</v>
      </c>
      <c r="G73" s="42" t="n">
        <v>6.6285</v>
      </c>
      <c r="H73" s="43" t="s">
        <v>278</v>
      </c>
      <c r="I73" s="3"/>
      <c r="J73" s="3"/>
      <c r="K73" s="4"/>
      <c r="L73" s="4"/>
      <c r="M73" s="211"/>
      <c r="N73" s="4"/>
      <c r="O73" s="4"/>
      <c r="P73" s="4"/>
      <c r="Q73" s="4"/>
      <c r="R73" s="4"/>
    </row>
    <row r="74" customFormat="false" ht="15" hidden="false" customHeight="false" outlineLevel="0" collapsed="false">
      <c r="A74" s="26"/>
      <c r="B74" s="36" t="s">
        <v>18</v>
      </c>
      <c r="C74" s="39"/>
      <c r="D74" s="40"/>
      <c r="E74" s="83" t="n">
        <f aca="false">SUM(E10:E73)</f>
        <v>547007.1</v>
      </c>
      <c r="F74" s="46" t="n">
        <f aca="false">SUM(F10:F73)</f>
        <v>67.98</v>
      </c>
      <c r="G74" s="47"/>
      <c r="H74" s="43"/>
      <c r="J74" s="3"/>
      <c r="S74" s="26"/>
    </row>
    <row r="75" customFormat="false" ht="15" hidden="false" customHeight="false" outlineLevel="0" collapsed="false">
      <c r="A75" s="26"/>
      <c r="B75" s="36" t="s">
        <v>19</v>
      </c>
      <c r="C75" s="39"/>
      <c r="D75" s="40"/>
      <c r="E75" s="88"/>
      <c r="F75" s="47"/>
      <c r="G75" s="47"/>
      <c r="H75" s="43"/>
      <c r="J75" s="3"/>
      <c r="S75" s="26"/>
    </row>
    <row r="76" customFormat="false" ht="15" hidden="false" customHeight="false" outlineLevel="0" collapsed="false">
      <c r="A76" s="26"/>
      <c r="B76" s="36" t="s">
        <v>20</v>
      </c>
      <c r="C76" s="39"/>
      <c r="D76" s="40"/>
      <c r="E76" s="88"/>
      <c r="F76" s="47"/>
      <c r="G76" s="47"/>
      <c r="H76" s="43"/>
      <c r="J76" s="3"/>
      <c r="S76" s="26"/>
    </row>
    <row r="77" customFormat="false" ht="15" hidden="false" customHeight="false" outlineLevel="0" collapsed="false">
      <c r="A77" s="26"/>
      <c r="B77" s="39" t="s">
        <v>21</v>
      </c>
      <c r="C77" s="39" t="s">
        <v>22</v>
      </c>
      <c r="D77" s="40" t="n">
        <v>75000000</v>
      </c>
      <c r="E77" s="41" t="n">
        <v>81614.13</v>
      </c>
      <c r="F77" s="42" t="n">
        <v>10.15</v>
      </c>
      <c r="G77" s="42" t="n">
        <v>6.2925</v>
      </c>
      <c r="H77" s="43" t="s">
        <v>23</v>
      </c>
      <c r="J77" s="3"/>
      <c r="S77" s="26"/>
    </row>
    <row r="78" customFormat="false" ht="15" hidden="false" customHeight="false" outlineLevel="0" collapsed="false">
      <c r="A78" s="26"/>
      <c r="B78" s="39" t="s">
        <v>24</v>
      </c>
      <c r="C78" s="39" t="s">
        <v>22</v>
      </c>
      <c r="D78" s="40" t="n">
        <v>74000000</v>
      </c>
      <c r="E78" s="41" t="n">
        <v>80269.45</v>
      </c>
      <c r="F78" s="42" t="n">
        <v>9.98</v>
      </c>
      <c r="G78" s="42" t="n">
        <v>6.1696</v>
      </c>
      <c r="H78" s="43" t="s">
        <v>25</v>
      </c>
      <c r="J78" s="3"/>
      <c r="S78" s="26"/>
    </row>
    <row r="79" customFormat="false" ht="15" hidden="false" customHeight="false" outlineLevel="0" collapsed="false">
      <c r="A79" s="26"/>
      <c r="B79" s="39" t="s">
        <v>26</v>
      </c>
      <c r="C79" s="39" t="s">
        <v>22</v>
      </c>
      <c r="D79" s="40" t="n">
        <v>46000000</v>
      </c>
      <c r="E79" s="41" t="n">
        <v>47991.8</v>
      </c>
      <c r="F79" s="42" t="n">
        <v>5.97</v>
      </c>
      <c r="G79" s="42" t="n">
        <v>6.0263</v>
      </c>
      <c r="H79" s="43" t="s">
        <v>27</v>
      </c>
      <c r="J79" s="3"/>
      <c r="S79" s="26"/>
    </row>
    <row r="80" customFormat="false" ht="15" hidden="false" customHeight="false" outlineLevel="0" collapsed="false">
      <c r="A80" s="26"/>
      <c r="B80" s="39" t="s">
        <v>279</v>
      </c>
      <c r="C80" s="39" t="s">
        <v>22</v>
      </c>
      <c r="D80" s="40" t="n">
        <v>5000000</v>
      </c>
      <c r="E80" s="41" t="n">
        <v>5027.28</v>
      </c>
      <c r="F80" s="42" t="n">
        <v>0.62</v>
      </c>
      <c r="G80" s="42" t="n">
        <v>6.545</v>
      </c>
      <c r="H80" s="43" t="s">
        <v>280</v>
      </c>
      <c r="J80" s="3"/>
      <c r="S80" s="26"/>
    </row>
    <row r="81" customFormat="false" ht="15" hidden="false" customHeight="false" outlineLevel="0" collapsed="false">
      <c r="A81" s="26"/>
      <c r="B81" s="39" t="s">
        <v>28</v>
      </c>
      <c r="C81" s="39" t="s">
        <v>22</v>
      </c>
      <c r="D81" s="40" t="n">
        <v>2500000</v>
      </c>
      <c r="E81" s="41" t="n">
        <v>2560.66</v>
      </c>
      <c r="F81" s="42" t="n">
        <v>0.32</v>
      </c>
      <c r="G81" s="42" t="n">
        <v>6.2623</v>
      </c>
      <c r="H81" s="43" t="s">
        <v>29</v>
      </c>
      <c r="J81" s="3"/>
      <c r="S81" s="26"/>
    </row>
    <row r="82" customFormat="false" ht="15" hidden="false" customHeight="false" outlineLevel="0" collapsed="false">
      <c r="A82" s="26"/>
      <c r="B82" s="36" t="s">
        <v>18</v>
      </c>
      <c r="C82" s="39"/>
      <c r="D82" s="40"/>
      <c r="E82" s="46" t="n">
        <f aca="false">SUM(E77:E81)</f>
        <v>217463.32</v>
      </c>
      <c r="F82" s="46" t="n">
        <f aca="false">SUM(F77:F81)</f>
        <v>27.04</v>
      </c>
      <c r="G82" s="47"/>
      <c r="H82" s="43"/>
      <c r="J82" s="3"/>
      <c r="S82" s="26"/>
    </row>
    <row r="83" s="26" customFormat="true" ht="15" hidden="false" customHeight="false" outlineLevel="0" collapsed="false">
      <c r="B83" s="36" t="s">
        <v>32</v>
      </c>
      <c r="C83" s="36"/>
      <c r="D83" s="45"/>
      <c r="E83" s="88"/>
      <c r="F83" s="47"/>
      <c r="G83" s="47"/>
      <c r="H83" s="48"/>
      <c r="I83" s="3"/>
      <c r="J83" s="3"/>
    </row>
    <row r="84" s="26" customFormat="true" ht="15" hidden="false" customHeight="false" outlineLevel="0" collapsed="false">
      <c r="B84" s="36" t="s">
        <v>33</v>
      </c>
      <c r="C84" s="39"/>
      <c r="D84" s="40"/>
      <c r="E84" s="41" t="n">
        <v>39899.24</v>
      </c>
      <c r="F84" s="49" t="n">
        <v>4.96</v>
      </c>
      <c r="G84" s="42"/>
      <c r="H84" s="48"/>
      <c r="I84" s="3"/>
      <c r="J84" s="3"/>
    </row>
    <row r="85" s="26" customFormat="true" ht="15" hidden="false" customHeight="false" outlineLevel="0" collapsed="false">
      <c r="B85" s="36" t="s">
        <v>34</v>
      </c>
      <c r="C85" s="39"/>
      <c r="D85" s="40"/>
      <c r="E85" s="41" t="n">
        <v>51.7000000000699</v>
      </c>
      <c r="F85" s="49" t="n">
        <v>0.02</v>
      </c>
      <c r="G85" s="42"/>
      <c r="H85" s="48"/>
      <c r="I85" s="216"/>
      <c r="J85" s="3"/>
    </row>
    <row r="86" s="26" customFormat="true" ht="15" hidden="false" customHeight="false" outlineLevel="0" collapsed="false">
      <c r="B86" s="51" t="s">
        <v>35</v>
      </c>
      <c r="C86" s="51"/>
      <c r="D86" s="52"/>
      <c r="E86" s="53" t="n">
        <f aca="false">(+E74++E84+E85)+E82</f>
        <v>804421.36</v>
      </c>
      <c r="F86" s="105" t="n">
        <f aca="false">(+F74+F84+F85)+F82</f>
        <v>100</v>
      </c>
      <c r="G86" s="217"/>
      <c r="H86" s="218"/>
      <c r="I86" s="3"/>
      <c r="J86" s="3"/>
    </row>
    <row r="87" s="26" customFormat="true" ht="15" hidden="false" customHeight="false" outlineLevel="0" collapsed="false">
      <c r="B87" s="39" t="s">
        <v>183</v>
      </c>
      <c r="C87" s="219"/>
      <c r="D87" s="220"/>
      <c r="E87" s="221"/>
      <c r="F87" s="221"/>
      <c r="G87" s="221"/>
      <c r="H87" s="222"/>
      <c r="I87" s="62"/>
      <c r="J87" s="3"/>
    </row>
    <row r="88" s="3" customFormat="true" ht="15" hidden="false" customHeight="false" outlineLevel="0" collapsed="false">
      <c r="B88" s="223" t="s">
        <v>37</v>
      </c>
      <c r="C88" s="223"/>
      <c r="D88" s="223"/>
      <c r="E88" s="223"/>
      <c r="F88" s="223"/>
      <c r="G88" s="223"/>
      <c r="H88" s="223"/>
      <c r="I88" s="62"/>
    </row>
    <row r="89" s="3" customFormat="true" ht="15" hidden="false" customHeight="false" outlineLevel="0" collapsed="false">
      <c r="B89" s="223" t="s">
        <v>38</v>
      </c>
      <c r="C89" s="167"/>
      <c r="D89" s="167"/>
      <c r="E89" s="167"/>
      <c r="F89" s="167"/>
      <c r="G89" s="167"/>
      <c r="H89" s="167"/>
      <c r="I89" s="62"/>
    </row>
    <row r="90" s="3" customFormat="true" ht="15" hidden="false" customHeight="false" outlineLevel="0" collapsed="false">
      <c r="B90" s="106" t="s">
        <v>39</v>
      </c>
      <c r="C90" s="167"/>
      <c r="D90" s="167"/>
      <c r="E90" s="167"/>
      <c r="F90" s="167"/>
      <c r="G90" s="167"/>
      <c r="H90" s="167"/>
      <c r="I90" s="62"/>
    </row>
    <row r="91" s="3" customFormat="true" ht="15" hidden="false" customHeight="false" outlineLevel="0" collapsed="false">
      <c r="B91" s="167"/>
      <c r="C91" s="167"/>
      <c r="D91" s="167"/>
      <c r="E91" s="167"/>
      <c r="F91" s="167"/>
      <c r="G91" s="167"/>
      <c r="H91" s="167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224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</sheetData>
  <mergeCells count="3">
    <mergeCell ref="B1:H1"/>
    <mergeCell ref="B2:H2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5" width="16.28"/>
    <col collapsed="false" customWidth="true" hidden="false" outlineLevel="0" max="9" min="9" style="3" width="15.13"/>
    <col collapsed="false" customWidth="false" hidden="false" outlineLevel="0" max="257" min="10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</row>
    <row r="3" s="26" customFormat="tru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  <c r="I3" s="3"/>
    </row>
    <row r="4" s="26" customFormat="true" ht="15" hidden="false" customHeight="true" outlineLevel="0" collapsed="false">
      <c r="B4" s="129" t="s">
        <v>281</v>
      </c>
      <c r="C4" s="129"/>
      <c r="D4" s="129"/>
      <c r="E4" s="129"/>
      <c r="F4" s="129"/>
      <c r="G4" s="129"/>
      <c r="H4" s="129"/>
      <c r="I4" s="3"/>
    </row>
    <row r="5" s="26" customFormat="true" ht="15" hidden="false" customHeight="false" outlineLevel="0" collapsed="false">
      <c r="B5" s="12" t="s">
        <v>205</v>
      </c>
      <c r="C5" s="19"/>
      <c r="D5" s="20"/>
      <c r="E5" s="19"/>
      <c r="F5" s="19"/>
      <c r="G5" s="19"/>
      <c r="H5" s="21"/>
      <c r="I5" s="3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26" customFormat="true" ht="35.1" hidden="false" customHeight="true" outlineLevel="0" collapsed="false">
      <c r="B7" s="22" t="s">
        <v>5</v>
      </c>
      <c r="C7" s="22" t="s">
        <v>282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3</v>
      </c>
      <c r="C8" s="27"/>
      <c r="D8" s="118"/>
      <c r="E8" s="73"/>
      <c r="F8" s="74"/>
      <c r="G8" s="73"/>
      <c r="H8" s="226"/>
      <c r="I8" s="3"/>
    </row>
    <row r="9" s="26" customFormat="true" ht="15" hidden="false" customHeight="false" outlineLevel="0" collapsed="false">
      <c r="B9" s="36" t="s">
        <v>14</v>
      </c>
      <c r="C9" s="27"/>
      <c r="D9" s="118"/>
      <c r="E9" s="73"/>
      <c r="F9" s="74"/>
      <c r="G9" s="73"/>
      <c r="H9" s="226"/>
      <c r="I9" s="3"/>
    </row>
    <row r="10" s="26" customFormat="true" ht="15" hidden="false" customHeight="false" outlineLevel="0" collapsed="false">
      <c r="B10" s="39" t="s">
        <v>284</v>
      </c>
      <c r="C10" s="156" t="s">
        <v>285</v>
      </c>
      <c r="D10" s="40" t="n">
        <v>3730</v>
      </c>
      <c r="E10" s="78" t="n">
        <v>54.98</v>
      </c>
      <c r="F10" s="86" t="n">
        <v>1.47</v>
      </c>
      <c r="G10" s="78"/>
      <c r="H10" s="227" t="s">
        <v>286</v>
      </c>
      <c r="I10" s="100"/>
      <c r="J10" s="228"/>
    </row>
    <row r="11" s="26" customFormat="true" ht="15" hidden="false" customHeight="false" outlineLevel="0" collapsed="false">
      <c r="B11" s="39" t="s">
        <v>287</v>
      </c>
      <c r="C11" s="156" t="s">
        <v>288</v>
      </c>
      <c r="D11" s="40" t="n">
        <v>7900</v>
      </c>
      <c r="E11" s="78" t="n">
        <v>50.98</v>
      </c>
      <c r="F11" s="86" t="n">
        <v>1.36</v>
      </c>
      <c r="G11" s="78"/>
      <c r="H11" s="227" t="s">
        <v>289</v>
      </c>
      <c r="I11" s="100"/>
      <c r="J11" s="228"/>
    </row>
    <row r="12" s="26" customFormat="true" ht="15" hidden="false" customHeight="false" outlineLevel="0" collapsed="false">
      <c r="B12" s="39" t="s">
        <v>290</v>
      </c>
      <c r="C12" s="156" t="s">
        <v>285</v>
      </c>
      <c r="D12" s="40" t="n">
        <v>4430</v>
      </c>
      <c r="E12" s="78" t="n">
        <v>40.82</v>
      </c>
      <c r="F12" s="86" t="n">
        <v>1.09</v>
      </c>
      <c r="G12" s="78"/>
      <c r="H12" s="227" t="s">
        <v>291</v>
      </c>
      <c r="I12" s="100"/>
      <c r="J12" s="228"/>
    </row>
    <row r="13" s="26" customFormat="true" ht="15" hidden="false" customHeight="false" outlineLevel="0" collapsed="false">
      <c r="B13" s="39" t="s">
        <v>292</v>
      </c>
      <c r="C13" s="156" t="s">
        <v>288</v>
      </c>
      <c r="D13" s="40" t="n">
        <v>2720</v>
      </c>
      <c r="E13" s="78" t="n">
        <v>40.53</v>
      </c>
      <c r="F13" s="86" t="n">
        <v>1.08</v>
      </c>
      <c r="G13" s="78"/>
      <c r="H13" s="227" t="s">
        <v>293</v>
      </c>
      <c r="I13" s="100"/>
      <c r="J13" s="228"/>
    </row>
    <row r="14" s="26" customFormat="true" ht="15" hidden="false" customHeight="false" outlineLevel="0" collapsed="false">
      <c r="B14" s="39" t="s">
        <v>294</v>
      </c>
      <c r="C14" s="156" t="s">
        <v>295</v>
      </c>
      <c r="D14" s="40" t="n">
        <v>1660</v>
      </c>
      <c r="E14" s="78" t="n">
        <v>37.35</v>
      </c>
      <c r="F14" s="86" t="n">
        <v>1</v>
      </c>
      <c r="G14" s="78"/>
      <c r="H14" s="227" t="s">
        <v>296</v>
      </c>
      <c r="I14" s="100"/>
      <c r="J14" s="228"/>
    </row>
    <row r="15" s="26" customFormat="true" ht="15" hidden="false" customHeight="false" outlineLevel="0" collapsed="false">
      <c r="B15" s="39" t="s">
        <v>297</v>
      </c>
      <c r="C15" s="156" t="s">
        <v>298</v>
      </c>
      <c r="D15" s="40" t="n">
        <v>2048</v>
      </c>
      <c r="E15" s="78" t="n">
        <v>31.32</v>
      </c>
      <c r="F15" s="86" t="n">
        <v>0.84</v>
      </c>
      <c r="G15" s="78"/>
      <c r="H15" s="227" t="s">
        <v>299</v>
      </c>
      <c r="I15" s="100"/>
      <c r="J15" s="228"/>
    </row>
    <row r="16" s="26" customFormat="true" ht="15" hidden="false" customHeight="false" outlineLevel="0" collapsed="false">
      <c r="B16" s="39" t="s">
        <v>300</v>
      </c>
      <c r="C16" s="156" t="s">
        <v>301</v>
      </c>
      <c r="D16" s="40" t="n">
        <v>3864</v>
      </c>
      <c r="E16" s="78" t="n">
        <v>26.01</v>
      </c>
      <c r="F16" s="86" t="n">
        <v>0.69</v>
      </c>
      <c r="G16" s="78"/>
      <c r="H16" s="227" t="s">
        <v>302</v>
      </c>
      <c r="I16" s="100"/>
      <c r="J16" s="228"/>
    </row>
    <row r="17" s="26" customFormat="true" ht="15" hidden="false" customHeight="false" outlineLevel="0" collapsed="false">
      <c r="B17" s="39" t="s">
        <v>303</v>
      </c>
      <c r="C17" s="156" t="s">
        <v>304</v>
      </c>
      <c r="D17" s="40" t="n">
        <v>1700</v>
      </c>
      <c r="E17" s="78" t="n">
        <v>25.68</v>
      </c>
      <c r="F17" s="86" t="n">
        <v>0.68</v>
      </c>
      <c r="G17" s="78"/>
      <c r="H17" s="227" t="s">
        <v>305</v>
      </c>
      <c r="I17" s="100"/>
      <c r="J17" s="228"/>
    </row>
    <row r="18" s="26" customFormat="true" ht="15" hidden="false" customHeight="false" outlineLevel="0" collapsed="false">
      <c r="B18" s="39" t="s">
        <v>306</v>
      </c>
      <c r="C18" s="156" t="s">
        <v>307</v>
      </c>
      <c r="D18" s="40" t="n">
        <v>2440</v>
      </c>
      <c r="E18" s="78" t="n">
        <v>24.99</v>
      </c>
      <c r="F18" s="86" t="n">
        <v>0.67</v>
      </c>
      <c r="G18" s="78"/>
      <c r="H18" s="227" t="s">
        <v>308</v>
      </c>
      <c r="I18" s="100"/>
      <c r="J18" s="228"/>
    </row>
    <row r="19" s="26" customFormat="true" ht="15" hidden="false" customHeight="false" outlineLevel="0" collapsed="false">
      <c r="B19" s="39" t="s">
        <v>309</v>
      </c>
      <c r="C19" s="156" t="s">
        <v>310</v>
      </c>
      <c r="D19" s="40" t="n">
        <v>1550</v>
      </c>
      <c r="E19" s="78" t="n">
        <v>24.28</v>
      </c>
      <c r="F19" s="86" t="n">
        <v>0.65</v>
      </c>
      <c r="G19" s="78"/>
      <c r="H19" s="227" t="s">
        <v>311</v>
      </c>
      <c r="I19" s="100"/>
      <c r="J19" s="228"/>
    </row>
    <row r="20" s="26" customFormat="true" ht="15" hidden="false" customHeight="false" outlineLevel="0" collapsed="false">
      <c r="B20" s="39" t="s">
        <v>312</v>
      </c>
      <c r="C20" s="156" t="s">
        <v>301</v>
      </c>
      <c r="D20" s="40" t="n">
        <v>410</v>
      </c>
      <c r="E20" s="78" t="n">
        <v>22.18</v>
      </c>
      <c r="F20" s="86" t="n">
        <v>0.59</v>
      </c>
      <c r="G20" s="78"/>
      <c r="H20" s="227" t="s">
        <v>313</v>
      </c>
      <c r="I20" s="100"/>
      <c r="J20" s="228"/>
    </row>
    <row r="21" s="26" customFormat="true" ht="15" hidden="false" customHeight="false" outlineLevel="0" collapsed="false">
      <c r="B21" s="39" t="s">
        <v>314</v>
      </c>
      <c r="C21" s="156" t="s">
        <v>307</v>
      </c>
      <c r="D21" s="40" t="n">
        <v>320</v>
      </c>
      <c r="E21" s="78" t="n">
        <v>21.34</v>
      </c>
      <c r="F21" s="86" t="n">
        <v>0.57</v>
      </c>
      <c r="G21" s="78"/>
      <c r="H21" s="227" t="s">
        <v>315</v>
      </c>
      <c r="I21" s="100"/>
      <c r="J21" s="228"/>
    </row>
    <row r="22" s="26" customFormat="true" ht="15" hidden="false" customHeight="false" outlineLevel="0" collapsed="false">
      <c r="B22" s="39" t="s">
        <v>316</v>
      </c>
      <c r="C22" s="156" t="s">
        <v>317</v>
      </c>
      <c r="D22" s="40" t="n">
        <v>7200</v>
      </c>
      <c r="E22" s="78" t="n">
        <v>20.44</v>
      </c>
      <c r="F22" s="86" t="n">
        <v>0.55</v>
      </c>
      <c r="G22" s="78"/>
      <c r="H22" s="227" t="s">
        <v>318</v>
      </c>
      <c r="I22" s="100"/>
      <c r="J22" s="228"/>
    </row>
    <row r="23" s="26" customFormat="true" ht="15" hidden="false" customHeight="false" outlineLevel="0" collapsed="false">
      <c r="B23" s="39" t="s">
        <v>319</v>
      </c>
      <c r="C23" s="156" t="s">
        <v>285</v>
      </c>
      <c r="D23" s="40" t="n">
        <v>1980</v>
      </c>
      <c r="E23" s="78" t="n">
        <v>19.51</v>
      </c>
      <c r="F23" s="86" t="n">
        <v>0.52</v>
      </c>
      <c r="G23" s="78"/>
      <c r="H23" s="227" t="s">
        <v>320</v>
      </c>
      <c r="I23" s="100"/>
      <c r="J23" s="228"/>
    </row>
    <row r="24" s="26" customFormat="true" ht="15" hidden="false" customHeight="false" outlineLevel="0" collapsed="false">
      <c r="B24" s="39" t="s">
        <v>321</v>
      </c>
      <c r="C24" s="156" t="s">
        <v>285</v>
      </c>
      <c r="D24" s="40" t="n">
        <v>560</v>
      </c>
      <c r="E24" s="78" t="n">
        <v>18.27</v>
      </c>
      <c r="F24" s="86" t="n">
        <v>0.49</v>
      </c>
      <c r="G24" s="78"/>
      <c r="H24" s="227" t="s">
        <v>322</v>
      </c>
      <c r="I24" s="100"/>
      <c r="J24" s="228"/>
    </row>
    <row r="25" s="26" customFormat="true" ht="15" hidden="false" customHeight="false" outlineLevel="0" collapsed="false">
      <c r="B25" s="39" t="s">
        <v>323</v>
      </c>
      <c r="C25" s="156" t="s">
        <v>324</v>
      </c>
      <c r="D25" s="40" t="n">
        <v>1210</v>
      </c>
      <c r="E25" s="78" t="n">
        <v>18.13</v>
      </c>
      <c r="F25" s="86" t="n">
        <v>0.48</v>
      </c>
      <c r="G25" s="78"/>
      <c r="H25" s="227" t="s">
        <v>325</v>
      </c>
      <c r="I25" s="100"/>
      <c r="J25" s="228"/>
    </row>
    <row r="26" s="26" customFormat="true" ht="15" hidden="false" customHeight="false" outlineLevel="0" collapsed="false">
      <c r="B26" s="39" t="s">
        <v>326</v>
      </c>
      <c r="C26" s="156" t="s">
        <v>317</v>
      </c>
      <c r="D26" s="40" t="n">
        <v>1180</v>
      </c>
      <c r="E26" s="78" t="n">
        <v>16.9</v>
      </c>
      <c r="F26" s="86" t="n">
        <v>0.45</v>
      </c>
      <c r="G26" s="78"/>
      <c r="H26" s="227" t="s">
        <v>327</v>
      </c>
      <c r="I26" s="100"/>
      <c r="J26" s="228"/>
    </row>
    <row r="27" s="26" customFormat="true" ht="15" hidden="false" customHeight="false" outlineLevel="0" collapsed="false">
      <c r="B27" s="39" t="s">
        <v>328</v>
      </c>
      <c r="C27" s="156" t="s">
        <v>288</v>
      </c>
      <c r="D27" s="40" t="n">
        <v>3800</v>
      </c>
      <c r="E27" s="78" t="n">
        <v>16.32</v>
      </c>
      <c r="F27" s="86" t="n">
        <v>0.44</v>
      </c>
      <c r="G27" s="78"/>
      <c r="H27" s="227" t="s">
        <v>329</v>
      </c>
      <c r="I27" s="100"/>
      <c r="J27" s="228"/>
    </row>
    <row r="28" s="26" customFormat="true" ht="15" hidden="false" customHeight="false" outlineLevel="0" collapsed="false">
      <c r="B28" s="39" t="s">
        <v>330</v>
      </c>
      <c r="C28" s="156" t="s">
        <v>317</v>
      </c>
      <c r="D28" s="40" t="n">
        <v>3100</v>
      </c>
      <c r="E28" s="78" t="n">
        <v>15.96</v>
      </c>
      <c r="F28" s="86" t="n">
        <v>0.43</v>
      </c>
      <c r="G28" s="78"/>
      <c r="H28" s="227" t="s">
        <v>331</v>
      </c>
      <c r="I28" s="100"/>
      <c r="J28" s="228"/>
    </row>
    <row r="29" s="26" customFormat="true" ht="15" hidden="false" customHeight="false" outlineLevel="0" collapsed="false">
      <c r="B29" s="39" t="s">
        <v>332</v>
      </c>
      <c r="C29" s="156" t="s">
        <v>295</v>
      </c>
      <c r="D29" s="40" t="n">
        <v>5330</v>
      </c>
      <c r="E29" s="78" t="n">
        <v>15.9</v>
      </c>
      <c r="F29" s="86" t="n">
        <v>0.42</v>
      </c>
      <c r="G29" s="78"/>
      <c r="H29" s="227" t="s">
        <v>333</v>
      </c>
      <c r="I29" s="100"/>
      <c r="J29" s="228"/>
    </row>
    <row r="30" s="26" customFormat="true" ht="15" hidden="false" customHeight="false" outlineLevel="0" collapsed="false">
      <c r="B30" s="39" t="s">
        <v>334</v>
      </c>
      <c r="C30" s="156" t="s">
        <v>324</v>
      </c>
      <c r="D30" s="40" t="n">
        <v>3700</v>
      </c>
      <c r="E30" s="78" t="n">
        <v>15.63</v>
      </c>
      <c r="F30" s="86" t="n">
        <v>0.42</v>
      </c>
      <c r="G30" s="78"/>
      <c r="H30" s="227" t="s">
        <v>335</v>
      </c>
      <c r="I30" s="100"/>
      <c r="J30" s="228"/>
    </row>
    <row r="31" s="26" customFormat="true" ht="15" hidden="false" customHeight="false" outlineLevel="0" collapsed="false">
      <c r="B31" s="39" t="s">
        <v>336</v>
      </c>
      <c r="C31" s="156" t="s">
        <v>317</v>
      </c>
      <c r="D31" s="40" t="n">
        <v>4265</v>
      </c>
      <c r="E31" s="78" t="n">
        <v>13.41</v>
      </c>
      <c r="F31" s="86" t="n">
        <v>0.36</v>
      </c>
      <c r="G31" s="78"/>
      <c r="H31" s="227" t="s">
        <v>337</v>
      </c>
      <c r="I31" s="100"/>
      <c r="J31" s="228"/>
    </row>
    <row r="32" s="26" customFormat="true" ht="15" hidden="false" customHeight="false" outlineLevel="0" collapsed="false">
      <c r="B32" s="39" t="s">
        <v>338</v>
      </c>
      <c r="C32" s="156" t="s">
        <v>339</v>
      </c>
      <c r="D32" s="40" t="n">
        <v>1540</v>
      </c>
      <c r="E32" s="78" t="n">
        <v>13.19</v>
      </c>
      <c r="F32" s="86" t="n">
        <v>0.35</v>
      </c>
      <c r="G32" s="78"/>
      <c r="H32" s="227" t="s">
        <v>340</v>
      </c>
      <c r="I32" s="100"/>
      <c r="J32" s="228"/>
    </row>
    <row r="33" s="26" customFormat="true" ht="15" hidden="false" customHeight="false" outlineLevel="0" collapsed="false">
      <c r="B33" s="39" t="s">
        <v>174</v>
      </c>
      <c r="C33" s="156" t="s">
        <v>288</v>
      </c>
      <c r="D33" s="40" t="n">
        <v>1720</v>
      </c>
      <c r="E33" s="78" t="n">
        <v>12.92</v>
      </c>
      <c r="F33" s="86" t="n">
        <v>0.34</v>
      </c>
      <c r="G33" s="78"/>
      <c r="H33" s="227" t="s">
        <v>341</v>
      </c>
      <c r="I33" s="100"/>
      <c r="J33" s="228"/>
    </row>
    <row r="34" s="26" customFormat="true" ht="15" hidden="false" customHeight="false" outlineLevel="0" collapsed="false">
      <c r="B34" s="39" t="s">
        <v>342</v>
      </c>
      <c r="C34" s="156" t="s">
        <v>343</v>
      </c>
      <c r="D34" s="40" t="n">
        <v>2360</v>
      </c>
      <c r="E34" s="78" t="n">
        <v>12.8</v>
      </c>
      <c r="F34" s="86" t="n">
        <v>0.34</v>
      </c>
      <c r="G34" s="78"/>
      <c r="H34" s="227" t="s">
        <v>344</v>
      </c>
      <c r="I34" s="100"/>
      <c r="J34" s="228"/>
    </row>
    <row r="35" s="26" customFormat="true" ht="15" hidden="false" customHeight="false" outlineLevel="0" collapsed="false">
      <c r="B35" s="39" t="s">
        <v>345</v>
      </c>
      <c r="C35" s="156" t="s">
        <v>346</v>
      </c>
      <c r="D35" s="40" t="n">
        <v>140</v>
      </c>
      <c r="E35" s="78" t="n">
        <v>12.52</v>
      </c>
      <c r="F35" s="86" t="n">
        <v>0.33</v>
      </c>
      <c r="G35" s="78"/>
      <c r="H35" s="227" t="s">
        <v>347</v>
      </c>
      <c r="I35" s="100"/>
      <c r="J35" s="228"/>
    </row>
    <row r="36" s="26" customFormat="true" ht="15" hidden="false" customHeight="false" outlineLevel="0" collapsed="false">
      <c r="B36" s="39" t="s">
        <v>348</v>
      </c>
      <c r="C36" s="156" t="s">
        <v>301</v>
      </c>
      <c r="D36" s="40" t="n">
        <v>590</v>
      </c>
      <c r="E36" s="78" t="n">
        <v>12.18</v>
      </c>
      <c r="F36" s="86" t="n">
        <v>0.32</v>
      </c>
      <c r="G36" s="78"/>
      <c r="H36" s="227" t="s">
        <v>349</v>
      </c>
      <c r="I36" s="100"/>
      <c r="J36" s="228"/>
    </row>
    <row r="37" s="26" customFormat="true" ht="15" hidden="false" customHeight="false" outlineLevel="0" collapsed="false">
      <c r="B37" s="39" t="s">
        <v>350</v>
      </c>
      <c r="C37" s="156" t="s">
        <v>351</v>
      </c>
      <c r="D37" s="40" t="n">
        <v>1800</v>
      </c>
      <c r="E37" s="78" t="n">
        <v>10.23</v>
      </c>
      <c r="F37" s="86" t="n">
        <v>0.27</v>
      </c>
      <c r="G37" s="78"/>
      <c r="H37" s="227" t="s">
        <v>352</v>
      </c>
      <c r="I37" s="100"/>
      <c r="J37" s="228"/>
    </row>
    <row r="38" s="26" customFormat="true" ht="15" hidden="false" customHeight="false" outlineLevel="0" collapsed="false">
      <c r="B38" s="39" t="s">
        <v>353</v>
      </c>
      <c r="C38" s="156" t="s">
        <v>354</v>
      </c>
      <c r="D38" s="40" t="n">
        <v>430</v>
      </c>
      <c r="E38" s="78" t="n">
        <v>10.29</v>
      </c>
      <c r="F38" s="86" t="n">
        <v>0.27</v>
      </c>
      <c r="G38" s="78"/>
      <c r="H38" s="227" t="s">
        <v>355</v>
      </c>
      <c r="I38" s="100"/>
      <c r="J38" s="228"/>
    </row>
    <row r="39" s="26" customFormat="true" ht="15" hidden="false" customHeight="false" outlineLevel="0" collapsed="false">
      <c r="B39" s="39" t="s">
        <v>356</v>
      </c>
      <c r="C39" s="156" t="s">
        <v>310</v>
      </c>
      <c r="D39" s="40" t="n">
        <v>630</v>
      </c>
      <c r="E39" s="78" t="n">
        <v>10.09</v>
      </c>
      <c r="F39" s="86" t="n">
        <v>0.27</v>
      </c>
      <c r="G39" s="78"/>
      <c r="H39" s="227" t="s">
        <v>357</v>
      </c>
      <c r="I39" s="100"/>
      <c r="J39" s="228"/>
    </row>
    <row r="40" s="26" customFormat="true" ht="15" hidden="false" customHeight="false" outlineLevel="0" collapsed="false">
      <c r="B40" s="39" t="s">
        <v>358</v>
      </c>
      <c r="C40" s="156" t="s">
        <v>359</v>
      </c>
      <c r="D40" s="40" t="n">
        <v>1250</v>
      </c>
      <c r="E40" s="78" t="n">
        <v>10.11</v>
      </c>
      <c r="F40" s="86" t="n">
        <v>0.27</v>
      </c>
      <c r="G40" s="78"/>
      <c r="H40" s="227" t="s">
        <v>360</v>
      </c>
      <c r="I40" s="100"/>
      <c r="J40" s="228"/>
    </row>
    <row r="41" s="26" customFormat="true" ht="15" hidden="false" customHeight="false" outlineLevel="0" collapsed="false">
      <c r="B41" s="39" t="s">
        <v>361</v>
      </c>
      <c r="C41" s="156" t="s">
        <v>359</v>
      </c>
      <c r="D41" s="40" t="n">
        <v>240</v>
      </c>
      <c r="E41" s="78" t="n">
        <v>9.93</v>
      </c>
      <c r="F41" s="86" t="n">
        <v>0.26</v>
      </c>
      <c r="G41" s="78"/>
      <c r="H41" s="227" t="s">
        <v>362</v>
      </c>
      <c r="I41" s="100"/>
      <c r="J41" s="228"/>
    </row>
    <row r="42" s="26" customFormat="true" ht="15" hidden="false" customHeight="false" outlineLevel="0" collapsed="false">
      <c r="B42" s="39" t="s">
        <v>363</v>
      </c>
      <c r="C42" s="156" t="s">
        <v>351</v>
      </c>
      <c r="D42" s="40" t="n">
        <v>325</v>
      </c>
      <c r="E42" s="78" t="n">
        <v>8.62</v>
      </c>
      <c r="F42" s="86" t="n">
        <v>0.23</v>
      </c>
      <c r="G42" s="78"/>
      <c r="H42" s="227" t="s">
        <v>364</v>
      </c>
      <c r="I42" s="100"/>
      <c r="J42" s="228"/>
    </row>
    <row r="43" s="26" customFormat="true" ht="15" hidden="false" customHeight="false" outlineLevel="0" collapsed="false">
      <c r="B43" s="39" t="s">
        <v>365</v>
      </c>
      <c r="C43" s="156" t="s">
        <v>366</v>
      </c>
      <c r="D43" s="40" t="n">
        <v>6200</v>
      </c>
      <c r="E43" s="78" t="n">
        <v>8.46</v>
      </c>
      <c r="F43" s="86" t="n">
        <v>0.23</v>
      </c>
      <c r="G43" s="78"/>
      <c r="H43" s="227" t="s">
        <v>367</v>
      </c>
      <c r="I43" s="100"/>
      <c r="J43" s="228"/>
    </row>
    <row r="44" s="26" customFormat="true" ht="15" hidden="false" customHeight="false" outlineLevel="0" collapsed="false">
      <c r="B44" s="39" t="s">
        <v>368</v>
      </c>
      <c r="C44" s="156" t="s">
        <v>369</v>
      </c>
      <c r="D44" s="40" t="n">
        <v>1200</v>
      </c>
      <c r="E44" s="78" t="n">
        <v>8.22</v>
      </c>
      <c r="F44" s="86" t="n">
        <v>0.22</v>
      </c>
      <c r="G44" s="78"/>
      <c r="H44" s="227" t="s">
        <v>370</v>
      </c>
      <c r="I44" s="100"/>
      <c r="J44" s="228"/>
    </row>
    <row r="45" s="26" customFormat="true" ht="15" hidden="false" customHeight="false" outlineLevel="0" collapsed="false">
      <c r="B45" s="39" t="s">
        <v>371</v>
      </c>
      <c r="C45" s="156" t="s">
        <v>354</v>
      </c>
      <c r="D45" s="40" t="n">
        <v>4050</v>
      </c>
      <c r="E45" s="78" t="n">
        <v>8.39</v>
      </c>
      <c r="F45" s="86" t="n">
        <v>0.22</v>
      </c>
      <c r="G45" s="78"/>
      <c r="H45" s="227" t="s">
        <v>372</v>
      </c>
      <c r="I45" s="100"/>
      <c r="J45" s="228"/>
    </row>
    <row r="46" s="26" customFormat="true" ht="15" hidden="false" customHeight="false" outlineLevel="0" collapsed="false">
      <c r="B46" s="39" t="s">
        <v>373</v>
      </c>
      <c r="C46" s="156" t="s">
        <v>301</v>
      </c>
      <c r="D46" s="40" t="n">
        <v>250</v>
      </c>
      <c r="E46" s="78" t="n">
        <v>7.96</v>
      </c>
      <c r="F46" s="86" t="n">
        <v>0.21</v>
      </c>
      <c r="G46" s="78"/>
      <c r="H46" s="227" t="s">
        <v>374</v>
      </c>
      <c r="I46" s="100"/>
      <c r="J46" s="228"/>
    </row>
    <row r="47" s="26" customFormat="true" ht="15" hidden="false" customHeight="false" outlineLevel="0" collapsed="false">
      <c r="B47" s="39" t="s">
        <v>375</v>
      </c>
      <c r="C47" s="156" t="s">
        <v>359</v>
      </c>
      <c r="D47" s="40" t="n">
        <v>110</v>
      </c>
      <c r="E47" s="78" t="n">
        <v>7.88</v>
      </c>
      <c r="F47" s="86" t="n">
        <v>0.21</v>
      </c>
      <c r="G47" s="78"/>
      <c r="H47" s="227" t="s">
        <v>376</v>
      </c>
      <c r="I47" s="100"/>
      <c r="J47" s="228"/>
    </row>
    <row r="48" s="26" customFormat="true" ht="15" hidden="false" customHeight="false" outlineLevel="0" collapsed="false">
      <c r="B48" s="39" t="s">
        <v>377</v>
      </c>
      <c r="C48" s="156" t="s">
        <v>307</v>
      </c>
      <c r="D48" s="40" t="n">
        <v>25</v>
      </c>
      <c r="E48" s="78" t="n">
        <v>7.12</v>
      </c>
      <c r="F48" s="86" t="n">
        <v>0.19</v>
      </c>
      <c r="G48" s="78"/>
      <c r="H48" s="227" t="s">
        <v>378</v>
      </c>
      <c r="I48" s="100"/>
      <c r="J48" s="228"/>
    </row>
    <row r="49" s="26" customFormat="true" ht="15" hidden="false" customHeight="false" outlineLevel="0" collapsed="false">
      <c r="B49" s="39" t="s">
        <v>379</v>
      </c>
      <c r="C49" s="156" t="s">
        <v>304</v>
      </c>
      <c r="D49" s="40" t="n">
        <v>6903</v>
      </c>
      <c r="E49" s="78" t="n">
        <v>5.81</v>
      </c>
      <c r="F49" s="86" t="n">
        <v>0.15</v>
      </c>
      <c r="G49" s="78"/>
      <c r="H49" s="227" t="s">
        <v>380</v>
      </c>
      <c r="I49" s="100"/>
      <c r="J49" s="228"/>
    </row>
    <row r="50" s="26" customFormat="true" ht="15" hidden="false" customHeight="false" outlineLevel="0" collapsed="false">
      <c r="B50" s="39" t="s">
        <v>381</v>
      </c>
      <c r="C50" s="156" t="s">
        <v>288</v>
      </c>
      <c r="D50" s="40" t="n">
        <v>314</v>
      </c>
      <c r="E50" s="78" t="n">
        <v>5.56</v>
      </c>
      <c r="F50" s="86" t="n">
        <v>0.15</v>
      </c>
      <c r="G50" s="78"/>
      <c r="H50" s="227" t="s">
        <v>382</v>
      </c>
      <c r="I50" s="100"/>
      <c r="J50" s="228"/>
    </row>
    <row r="51" s="26" customFormat="true" ht="15" hidden="false" customHeight="false" outlineLevel="0" collapsed="false">
      <c r="B51" s="39" t="s">
        <v>383</v>
      </c>
      <c r="C51" s="156" t="s">
        <v>384</v>
      </c>
      <c r="D51" s="40" t="n">
        <v>660</v>
      </c>
      <c r="E51" s="78" t="n">
        <v>5.38</v>
      </c>
      <c r="F51" s="86" t="n">
        <v>0.14</v>
      </c>
      <c r="G51" s="78"/>
      <c r="H51" s="227" t="s">
        <v>385</v>
      </c>
      <c r="I51" s="100"/>
      <c r="J51" s="228"/>
    </row>
    <row r="52" s="26" customFormat="true" ht="15" hidden="false" customHeight="false" outlineLevel="0" collapsed="false">
      <c r="B52" s="39" t="s">
        <v>386</v>
      </c>
      <c r="C52" s="156" t="s">
        <v>351</v>
      </c>
      <c r="D52" s="40" t="n">
        <v>200</v>
      </c>
      <c r="E52" s="78" t="n">
        <v>5.09</v>
      </c>
      <c r="F52" s="86" t="n">
        <v>0.14</v>
      </c>
      <c r="G52" s="78"/>
      <c r="H52" s="227" t="s">
        <v>387</v>
      </c>
      <c r="I52" s="100"/>
      <c r="J52" s="228"/>
    </row>
    <row r="53" s="26" customFormat="true" ht="15" hidden="false" customHeight="false" outlineLevel="0" collapsed="false">
      <c r="B53" s="39" t="s">
        <v>388</v>
      </c>
      <c r="C53" s="156" t="s">
        <v>310</v>
      </c>
      <c r="D53" s="40" t="n">
        <v>5750</v>
      </c>
      <c r="E53" s="78" t="n">
        <v>4.95</v>
      </c>
      <c r="F53" s="86" t="n">
        <v>0.13</v>
      </c>
      <c r="G53" s="78"/>
      <c r="H53" s="227" t="s">
        <v>389</v>
      </c>
      <c r="I53" s="100"/>
      <c r="J53" s="228"/>
    </row>
    <row r="54" s="26" customFormat="true" ht="15" hidden="false" customHeight="false" outlineLevel="0" collapsed="false">
      <c r="B54" s="39" t="s">
        <v>390</v>
      </c>
      <c r="C54" s="156" t="s">
        <v>301</v>
      </c>
      <c r="D54" s="40" t="n">
        <v>190</v>
      </c>
      <c r="E54" s="78" t="n">
        <v>2.25</v>
      </c>
      <c r="F54" s="86" t="n">
        <v>0.06</v>
      </c>
      <c r="G54" s="78"/>
      <c r="H54" s="227" t="s">
        <v>391</v>
      </c>
      <c r="I54" s="100"/>
      <c r="J54" s="228"/>
    </row>
    <row r="55" s="26" customFormat="true" ht="15" hidden="false" customHeight="false" outlineLevel="0" collapsed="false">
      <c r="B55" s="39" t="s">
        <v>392</v>
      </c>
      <c r="C55" s="156" t="s">
        <v>393</v>
      </c>
      <c r="D55" s="40" t="n">
        <v>750</v>
      </c>
      <c r="E55" s="78" t="n">
        <v>1.92</v>
      </c>
      <c r="F55" s="86" t="n">
        <v>0.05</v>
      </c>
      <c r="G55" s="78"/>
      <c r="H55" s="227" t="s">
        <v>394</v>
      </c>
      <c r="I55" s="100"/>
      <c r="J55" s="228"/>
    </row>
    <row r="56" customFormat="false" ht="15" hidden="false" customHeight="false" outlineLevel="0" collapsed="false">
      <c r="B56" s="36" t="s">
        <v>18</v>
      </c>
      <c r="C56" s="36"/>
      <c r="D56" s="45"/>
      <c r="E56" s="83" t="n">
        <f aca="false">SUM(E10:E55)</f>
        <v>772.8</v>
      </c>
      <c r="F56" s="83" t="n">
        <f aca="false">SUM(F10:F55)</f>
        <v>20.6</v>
      </c>
      <c r="G56" s="88"/>
      <c r="H56" s="226"/>
      <c r="I56" s="100"/>
      <c r="J56" s="228"/>
    </row>
    <row r="57" customFormat="false" ht="15" hidden="false" customHeight="false" outlineLevel="0" collapsed="false">
      <c r="B57" s="36" t="s">
        <v>395</v>
      </c>
      <c r="C57" s="36"/>
      <c r="D57" s="45"/>
      <c r="E57" s="88"/>
      <c r="F57" s="47"/>
      <c r="G57" s="88"/>
      <c r="H57" s="226"/>
      <c r="J57" s="228"/>
    </row>
    <row r="58" customFormat="false" ht="15" hidden="false" customHeight="false" outlineLevel="0" collapsed="false">
      <c r="B58" s="36" t="s">
        <v>14</v>
      </c>
      <c r="C58" s="36"/>
      <c r="D58" s="45"/>
      <c r="E58" s="88"/>
      <c r="F58" s="47"/>
      <c r="G58" s="88"/>
      <c r="H58" s="226"/>
      <c r="J58" s="228"/>
    </row>
    <row r="59" customFormat="false" ht="15" hidden="false" customHeight="false" outlineLevel="0" collapsed="false">
      <c r="B59" s="39" t="s">
        <v>396</v>
      </c>
      <c r="C59" s="39" t="s">
        <v>397</v>
      </c>
      <c r="D59" s="40" t="n">
        <v>11550</v>
      </c>
      <c r="E59" s="41" t="n">
        <v>0.23</v>
      </c>
      <c r="F59" s="48" t="n">
        <v>0.01</v>
      </c>
      <c r="G59" s="229"/>
      <c r="H59" s="227" t="s">
        <v>398</v>
      </c>
      <c r="J59" s="228"/>
    </row>
    <row r="60" s="26" customFormat="true" ht="15" hidden="false" customHeight="false" outlineLevel="0" collapsed="false">
      <c r="B60" s="36" t="s">
        <v>18</v>
      </c>
      <c r="C60" s="36"/>
      <c r="D60" s="45"/>
      <c r="E60" s="83" t="n">
        <f aca="false">SUM(E59)</f>
        <v>0.23</v>
      </c>
      <c r="F60" s="46" t="n">
        <f aca="false">SUM(F59)</f>
        <v>0.01</v>
      </c>
      <c r="G60" s="88"/>
      <c r="H60" s="226"/>
      <c r="I60" s="3"/>
      <c r="J60" s="228"/>
    </row>
    <row r="61" s="26" customFormat="true" ht="15" hidden="false" customHeight="false" outlineLevel="0" collapsed="false">
      <c r="B61" s="36" t="s">
        <v>12</v>
      </c>
      <c r="C61" s="39"/>
      <c r="D61" s="40"/>
      <c r="E61" s="41"/>
      <c r="F61" s="42"/>
      <c r="G61" s="41"/>
      <c r="H61" s="226"/>
      <c r="I61" s="3"/>
      <c r="J61" s="228"/>
    </row>
    <row r="62" s="26" customFormat="true" ht="15" hidden="false" customHeight="false" outlineLevel="0" collapsed="false">
      <c r="B62" s="36" t="s">
        <v>13</v>
      </c>
      <c r="C62" s="39"/>
      <c r="D62" s="40"/>
      <c r="E62" s="41"/>
      <c r="F62" s="42"/>
      <c r="G62" s="41"/>
      <c r="H62" s="226"/>
      <c r="I62" s="3"/>
      <c r="J62" s="228"/>
    </row>
    <row r="63" s="26" customFormat="true" ht="15" hidden="false" customHeight="false" outlineLevel="0" collapsed="false">
      <c r="B63" s="36" t="s">
        <v>14</v>
      </c>
      <c r="C63" s="39"/>
      <c r="D63" s="40"/>
      <c r="E63" s="41"/>
      <c r="F63" s="42"/>
      <c r="G63" s="41"/>
      <c r="H63" s="226"/>
      <c r="I63" s="3"/>
      <c r="J63" s="228"/>
    </row>
    <row r="64" s="26" customFormat="true" ht="15" hidden="false" customHeight="false" outlineLevel="0" collapsed="false">
      <c r="B64" s="39" t="s">
        <v>61</v>
      </c>
      <c r="C64" s="39" t="s">
        <v>42</v>
      </c>
      <c r="D64" s="40" t="n">
        <v>25</v>
      </c>
      <c r="E64" s="41" t="n">
        <v>262</v>
      </c>
      <c r="F64" s="42" t="n">
        <v>6.99</v>
      </c>
      <c r="G64" s="41" t="n">
        <v>3.78</v>
      </c>
      <c r="H64" s="227" t="s">
        <v>399</v>
      </c>
      <c r="I64" s="100"/>
      <c r="J64" s="228"/>
      <c r="K64" s="4"/>
      <c r="L64" s="4"/>
      <c r="M64" s="4"/>
      <c r="N64" s="4"/>
      <c r="O64" s="4"/>
    </row>
    <row r="65" s="26" customFormat="true" ht="15" hidden="false" customHeight="false" outlineLevel="0" collapsed="false">
      <c r="B65" s="39" t="s">
        <v>15</v>
      </c>
      <c r="C65" s="39" t="s">
        <v>42</v>
      </c>
      <c r="D65" s="40" t="n">
        <v>20</v>
      </c>
      <c r="E65" s="41" t="n">
        <v>218.5</v>
      </c>
      <c r="F65" s="42" t="n">
        <v>5.83</v>
      </c>
      <c r="G65" s="41" t="n">
        <v>4.51</v>
      </c>
      <c r="H65" s="227" t="s">
        <v>52</v>
      </c>
      <c r="I65" s="100"/>
      <c r="J65" s="228"/>
      <c r="K65" s="4"/>
      <c r="L65" s="4"/>
      <c r="M65" s="4"/>
      <c r="N65" s="4"/>
      <c r="O65" s="4"/>
    </row>
    <row r="66" s="26" customFormat="true" ht="15" hidden="false" customHeight="false" outlineLevel="0" collapsed="false">
      <c r="B66" s="39" t="s">
        <v>55</v>
      </c>
      <c r="C66" s="39" t="s">
        <v>42</v>
      </c>
      <c r="D66" s="40" t="n">
        <v>15</v>
      </c>
      <c r="E66" s="41" t="n">
        <v>157.58</v>
      </c>
      <c r="F66" s="42" t="n">
        <v>4.2</v>
      </c>
      <c r="G66" s="41" t="n">
        <v>3.94</v>
      </c>
      <c r="H66" s="227" t="s">
        <v>400</v>
      </c>
      <c r="I66" s="100"/>
      <c r="J66" s="228"/>
      <c r="K66" s="4"/>
      <c r="L66" s="4"/>
      <c r="M66" s="4"/>
      <c r="N66" s="4"/>
      <c r="O66" s="4"/>
    </row>
    <row r="67" s="26" customFormat="true" ht="15" hidden="false" customHeight="false" outlineLevel="0" collapsed="false">
      <c r="B67" s="36" t="s">
        <v>18</v>
      </c>
      <c r="C67" s="36"/>
      <c r="D67" s="45"/>
      <c r="E67" s="83" t="n">
        <f aca="false">SUM(E64:E66)</f>
        <v>638.08</v>
      </c>
      <c r="F67" s="83" t="n">
        <f aca="false">SUM(F64:F66)</f>
        <v>17.02</v>
      </c>
      <c r="G67" s="88"/>
      <c r="H67" s="226"/>
      <c r="I67" s="3"/>
      <c r="J67" s="228"/>
      <c r="K67" s="4"/>
      <c r="L67" s="4"/>
      <c r="M67" s="4"/>
      <c r="N67" s="4"/>
      <c r="O67" s="4"/>
    </row>
    <row r="68" s="26" customFormat="true" ht="15" hidden="false" customHeight="true" outlineLevel="0" collapsed="false">
      <c r="B68" s="36" t="s">
        <v>19</v>
      </c>
      <c r="C68" s="36"/>
      <c r="D68" s="45"/>
      <c r="E68" s="88"/>
      <c r="F68" s="47"/>
      <c r="G68" s="88"/>
      <c r="H68" s="226"/>
      <c r="I68" s="3"/>
      <c r="J68" s="228"/>
    </row>
    <row r="69" s="26" customFormat="true" ht="15" hidden="false" customHeight="true" outlineLevel="0" collapsed="false">
      <c r="B69" s="36" t="s">
        <v>20</v>
      </c>
      <c r="C69" s="39"/>
      <c r="D69" s="40"/>
      <c r="E69" s="41"/>
      <c r="F69" s="42"/>
      <c r="G69" s="41"/>
      <c r="H69" s="226"/>
      <c r="I69" s="3"/>
      <c r="J69" s="228"/>
    </row>
    <row r="70" s="26" customFormat="true" ht="15" hidden="false" customHeight="false" outlineLevel="0" collapsed="false">
      <c r="B70" s="39" t="s">
        <v>401</v>
      </c>
      <c r="C70" s="39" t="s">
        <v>22</v>
      </c>
      <c r="D70" s="40" t="n">
        <v>1000000</v>
      </c>
      <c r="E70" s="41" t="n">
        <v>1106.1</v>
      </c>
      <c r="F70" s="42" t="n">
        <v>29.5</v>
      </c>
      <c r="G70" s="41" t="n">
        <v>5.7388</v>
      </c>
      <c r="H70" s="227" t="s">
        <v>402</v>
      </c>
      <c r="I70" s="3"/>
      <c r="J70" s="228"/>
    </row>
    <row r="71" s="26" customFormat="true" ht="15" hidden="false" customHeight="false" outlineLevel="0" collapsed="false">
      <c r="B71" s="39" t="s">
        <v>403</v>
      </c>
      <c r="C71" s="39" t="s">
        <v>22</v>
      </c>
      <c r="D71" s="40" t="n">
        <v>500000</v>
      </c>
      <c r="E71" s="41" t="n">
        <v>533.53</v>
      </c>
      <c r="F71" s="41" t="n">
        <v>14.23</v>
      </c>
      <c r="G71" s="41" t="n">
        <v>4.2282</v>
      </c>
      <c r="H71" s="227" t="s">
        <v>404</v>
      </c>
      <c r="I71" s="3"/>
      <c r="J71" s="228"/>
    </row>
    <row r="72" s="26" customFormat="true" ht="15" hidden="false" customHeight="false" outlineLevel="0" collapsed="false">
      <c r="B72" s="39" t="s">
        <v>28</v>
      </c>
      <c r="C72" s="39" t="s">
        <v>22</v>
      </c>
      <c r="D72" s="40" t="n">
        <v>200000</v>
      </c>
      <c r="E72" s="41" t="n">
        <v>204.85</v>
      </c>
      <c r="F72" s="41" t="n">
        <v>5.46</v>
      </c>
      <c r="G72" s="41" t="n">
        <v>6.2623</v>
      </c>
      <c r="H72" s="227" t="s">
        <v>29</v>
      </c>
      <c r="I72" s="3"/>
    </row>
    <row r="73" s="26" customFormat="true" ht="15" hidden="false" customHeight="true" outlineLevel="0" collapsed="false">
      <c r="B73" s="36" t="s">
        <v>18</v>
      </c>
      <c r="C73" s="36"/>
      <c r="D73" s="45"/>
      <c r="E73" s="83" t="n">
        <f aca="false">SUM(E70:E72)</f>
        <v>1844.48</v>
      </c>
      <c r="F73" s="83" t="n">
        <f aca="false">SUM(F70:F72)</f>
        <v>49.19</v>
      </c>
      <c r="G73" s="88"/>
      <c r="H73" s="226"/>
      <c r="I73" s="3"/>
    </row>
    <row r="74" s="26" customFormat="true" ht="15" hidden="false" customHeight="false" outlineLevel="0" collapsed="false">
      <c r="B74" s="36" t="s">
        <v>32</v>
      </c>
      <c r="C74" s="39"/>
      <c r="D74" s="45"/>
      <c r="E74" s="88"/>
      <c r="F74" s="47"/>
      <c r="G74" s="88"/>
      <c r="H74" s="226"/>
      <c r="I74" s="100"/>
    </row>
    <row r="75" s="26" customFormat="true" ht="15" hidden="false" customHeight="false" outlineLevel="0" collapsed="false">
      <c r="B75" s="36" t="s">
        <v>33</v>
      </c>
      <c r="C75" s="39"/>
      <c r="D75" s="45"/>
      <c r="E75" s="41" t="n">
        <v>492.17</v>
      </c>
      <c r="F75" s="230" t="n">
        <v>13.13</v>
      </c>
      <c r="G75" s="88"/>
      <c r="H75" s="226"/>
      <c r="I75" s="100"/>
    </row>
    <row r="76" s="26" customFormat="true" ht="15" hidden="false" customHeight="false" outlineLevel="0" collapsed="false">
      <c r="B76" s="36" t="s">
        <v>405</v>
      </c>
      <c r="C76" s="39"/>
      <c r="D76" s="156"/>
      <c r="E76" s="41" t="n">
        <v>1.68</v>
      </c>
      <c r="F76" s="230" t="n">
        <v>0.05</v>
      </c>
      <c r="G76" s="41"/>
      <c r="H76" s="226"/>
      <c r="I76" s="100"/>
      <c r="J76" s="4"/>
      <c r="K76" s="4"/>
      <c r="L76" s="4"/>
      <c r="M76" s="4"/>
      <c r="N76" s="4"/>
      <c r="O76" s="4"/>
    </row>
    <row r="77" s="26" customFormat="true" ht="15" hidden="false" customHeight="false" outlineLevel="0" collapsed="false">
      <c r="B77" s="51" t="s">
        <v>35</v>
      </c>
      <c r="C77" s="51"/>
      <c r="D77" s="52"/>
      <c r="E77" s="105" t="n">
        <f aca="false">SUM(E56+E60+E67+E73+E75+E76)</f>
        <v>3749.44</v>
      </c>
      <c r="F77" s="105" t="n">
        <f aca="false">SUM(F56+F60+F67+F73+F75+F76)</f>
        <v>100</v>
      </c>
      <c r="G77" s="55"/>
      <c r="H77" s="218"/>
      <c r="I77" s="100"/>
      <c r="J77" s="4"/>
      <c r="K77" s="4"/>
      <c r="L77" s="4"/>
      <c r="M77" s="4"/>
      <c r="N77" s="4"/>
      <c r="O77" s="4"/>
    </row>
    <row r="78" s="26" customFormat="true" ht="15" hidden="false" customHeight="false" outlineLevel="0" collapsed="false">
      <c r="B78" s="39" t="s">
        <v>183</v>
      </c>
      <c r="C78" s="219"/>
      <c r="D78" s="220"/>
      <c r="E78" s="221"/>
      <c r="F78" s="221"/>
      <c r="G78" s="221"/>
      <c r="H78" s="222"/>
      <c r="I78" s="62"/>
      <c r="J78" s="4"/>
      <c r="K78" s="4"/>
      <c r="L78" s="4"/>
      <c r="M78" s="4"/>
      <c r="N78" s="4"/>
      <c r="O78" s="4"/>
    </row>
    <row r="79" s="26" customFormat="true" ht="15" hidden="false" customHeight="false" outlineLevel="0" collapsed="false">
      <c r="B79" s="223" t="s">
        <v>37</v>
      </c>
      <c r="C79" s="223"/>
      <c r="D79" s="223"/>
      <c r="E79" s="223"/>
      <c r="F79" s="223"/>
      <c r="G79" s="223"/>
      <c r="H79" s="223"/>
      <c r="I79" s="62"/>
    </row>
    <row r="80" s="26" customFormat="true" ht="15" hidden="false" customHeight="false" outlineLevel="0" collapsed="false">
      <c r="B80" s="223" t="s">
        <v>38</v>
      </c>
      <c r="C80" s="167"/>
      <c r="D80" s="167"/>
      <c r="E80" s="167"/>
      <c r="F80" s="167"/>
      <c r="G80" s="167"/>
      <c r="H80" s="167"/>
      <c r="I80" s="62"/>
    </row>
    <row r="81" s="26" customFormat="true" ht="15" hidden="false" customHeight="false" outlineLevel="0" collapsed="false">
      <c r="B81" s="106" t="s">
        <v>39</v>
      </c>
      <c r="C81" s="167"/>
      <c r="D81" s="167"/>
      <c r="E81" s="167"/>
      <c r="F81" s="167"/>
      <c r="G81" s="167"/>
      <c r="H81" s="167"/>
      <c r="I81" s="62"/>
    </row>
    <row r="82" s="26" customFormat="true" ht="15" hidden="false" customHeight="false" outlineLevel="0" collapsed="false">
      <c r="B82" s="231"/>
      <c r="C82" s="167"/>
      <c r="D82" s="167"/>
      <c r="E82" s="167"/>
      <c r="F82" s="167"/>
      <c r="G82" s="167"/>
      <c r="H82" s="167"/>
      <c r="I82" s="62"/>
    </row>
    <row r="83" s="18" customFormat="true" ht="15" hidden="false" customHeight="false" outlineLevel="0" collapsed="false">
      <c r="A83" s="4"/>
      <c r="E83" s="232"/>
      <c r="H83" s="225"/>
      <c r="I83" s="3"/>
      <c r="J83" s="4"/>
      <c r="K83" s="4"/>
      <c r="L83" s="4"/>
      <c r="M83" s="4"/>
      <c r="N83" s="4"/>
      <c r="O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63.99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5"/>
      <c r="D3" s="66"/>
      <c r="E3" s="67"/>
      <c r="F3" s="67"/>
      <c r="G3" s="67"/>
      <c r="H3" s="68"/>
    </row>
    <row r="4" customFormat="false" ht="15" hidden="false" customHeight="false" outlineLevel="0" collapsed="false">
      <c r="B4" s="12" t="s">
        <v>406</v>
      </c>
      <c r="C4" s="65"/>
      <c r="D4" s="70"/>
      <c r="E4" s="65"/>
      <c r="F4" s="65"/>
      <c r="G4" s="65"/>
      <c r="H4" s="71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29"/>
      <c r="J8" s="26"/>
    </row>
    <row r="9" s="26" customFormat="true" ht="15" hidden="true" customHeight="false" outlineLevel="0" collapsed="false">
      <c r="B9" s="12" t="s">
        <v>159</v>
      </c>
      <c r="C9" s="27"/>
      <c r="D9" s="233"/>
      <c r="E9" s="234"/>
      <c r="F9" s="127"/>
      <c r="G9" s="127"/>
      <c r="H9" s="129"/>
      <c r="I9" s="3"/>
      <c r="J9" s="235"/>
      <c r="K9" s="236"/>
    </row>
    <row r="10" s="26" customFormat="true" ht="15" hidden="true" customHeight="false" outlineLevel="0" collapsed="false">
      <c r="B10" s="12" t="s">
        <v>14</v>
      </c>
      <c r="C10" s="27"/>
      <c r="D10" s="233"/>
      <c r="E10" s="237"/>
      <c r="F10" s="127"/>
      <c r="G10" s="127"/>
      <c r="H10" s="129"/>
      <c r="I10" s="3"/>
      <c r="J10" s="3"/>
    </row>
    <row r="11" customFormat="false" ht="15" hidden="true" customHeight="false" outlineLevel="0" collapsed="false">
      <c r="B11" s="36" t="s">
        <v>18</v>
      </c>
      <c r="C11" s="27"/>
      <c r="D11" s="233"/>
      <c r="E11" s="137" t="e">
        <f aca="false">SUM(#REF!)</f>
        <v>#REF!</v>
      </c>
      <c r="F11" s="97" t="e">
        <f aca="false">SUM(#REF!)</f>
        <v>#REF!</v>
      </c>
      <c r="G11" s="92"/>
      <c r="H11" s="43"/>
      <c r="J11" s="3"/>
    </row>
    <row r="12" customFormat="false" ht="15" hidden="true" customHeight="false" outlineLevel="0" collapsed="false">
      <c r="B12" s="36" t="s">
        <v>105</v>
      </c>
      <c r="C12" s="27"/>
      <c r="D12" s="233"/>
      <c r="E12" s="238"/>
      <c r="F12" s="92"/>
      <c r="G12" s="92"/>
      <c r="H12" s="43"/>
      <c r="J12" s="3"/>
    </row>
    <row r="13" customFormat="false" ht="15" hidden="true" customHeight="false" outlineLevel="0" collapsed="false">
      <c r="B13" s="31"/>
      <c r="C13" s="32"/>
      <c r="D13" s="40"/>
      <c r="E13" s="42"/>
      <c r="F13" s="48"/>
      <c r="G13" s="48"/>
      <c r="H13" s="135"/>
      <c r="J13" s="3"/>
    </row>
    <row r="14" customFormat="false" ht="15" hidden="true" customHeight="false" outlineLevel="0" collapsed="false">
      <c r="B14" s="36" t="s">
        <v>18</v>
      </c>
      <c r="C14" s="27"/>
      <c r="D14" s="233"/>
      <c r="E14" s="137" t="e">
        <f aca="false">SUM(#REF!)</f>
        <v>#REF!</v>
      </c>
      <c r="F14" s="137" t="e">
        <f aca="false">SUM(#REF!)</f>
        <v>#REF!</v>
      </c>
      <c r="G14" s="92"/>
      <c r="H14" s="43"/>
      <c r="J14" s="3"/>
    </row>
    <row r="15" customFormat="false" ht="15" hidden="false" customHeight="false" outlineLevel="0" collapsed="false">
      <c r="B15" s="36" t="s">
        <v>19</v>
      </c>
      <c r="C15" s="27"/>
      <c r="D15" s="233"/>
      <c r="E15" s="238"/>
      <c r="F15" s="238"/>
      <c r="G15" s="92"/>
      <c r="H15" s="43"/>
      <c r="J15" s="3"/>
    </row>
    <row r="16" customFormat="false" ht="15" hidden="false" customHeight="false" outlineLevel="0" collapsed="false">
      <c r="B16" s="36" t="s">
        <v>20</v>
      </c>
      <c r="C16" s="27"/>
      <c r="D16" s="233"/>
      <c r="E16" s="238"/>
      <c r="F16" s="238"/>
      <c r="G16" s="92"/>
      <c r="H16" s="43"/>
      <c r="J16" s="3"/>
    </row>
    <row r="17" customFormat="false" ht="15" hidden="false" customHeight="false" outlineLevel="0" collapsed="false">
      <c r="B17" s="39" t="s">
        <v>407</v>
      </c>
      <c r="C17" s="239" t="s">
        <v>22</v>
      </c>
      <c r="D17" s="240" t="n">
        <v>5000000</v>
      </c>
      <c r="E17" s="121" t="n">
        <v>5281.51</v>
      </c>
      <c r="F17" s="121" t="n">
        <v>5.9</v>
      </c>
      <c r="G17" s="95" t="n">
        <v>3.7629</v>
      </c>
      <c r="H17" s="43" t="s">
        <v>408</v>
      </c>
      <c r="J17" s="3"/>
    </row>
    <row r="18" customFormat="false" ht="15" hidden="false" customHeight="false" outlineLevel="0" collapsed="false">
      <c r="B18" s="39" t="s">
        <v>409</v>
      </c>
      <c r="C18" s="239" t="s">
        <v>22</v>
      </c>
      <c r="D18" s="240" t="n">
        <v>2500000</v>
      </c>
      <c r="E18" s="121" t="n">
        <v>2572.59</v>
      </c>
      <c r="F18" s="121" t="n">
        <v>2.87</v>
      </c>
      <c r="G18" s="95" t="n">
        <v>3.6483</v>
      </c>
      <c r="H18" s="43" t="s">
        <v>410</v>
      </c>
      <c r="J18" s="3"/>
    </row>
    <row r="19" customFormat="false" ht="15" hidden="false" customHeight="false" outlineLevel="0" collapsed="false">
      <c r="B19" s="36" t="s">
        <v>18</v>
      </c>
      <c r="C19" s="27"/>
      <c r="D19" s="233"/>
      <c r="E19" s="137" t="n">
        <f aca="false">SUM(E17:E18)</f>
        <v>7854.1</v>
      </c>
      <c r="F19" s="241" t="n">
        <f aca="false">SUM(F17:F18)</f>
        <v>8.77</v>
      </c>
      <c r="G19" s="92"/>
      <c r="H19" s="43"/>
      <c r="J19" s="3"/>
    </row>
    <row r="20" customFormat="false" ht="15" hidden="false" customHeight="false" outlineLevel="0" collapsed="false">
      <c r="B20" s="36" t="s">
        <v>106</v>
      </c>
      <c r="C20" s="36"/>
      <c r="D20" s="242"/>
      <c r="E20" s="91"/>
      <c r="F20" s="92"/>
      <c r="G20" s="92"/>
      <c r="H20" s="43"/>
      <c r="J20" s="3"/>
    </row>
    <row r="21" customFormat="false" ht="15" hidden="false" customHeight="false" outlineLevel="0" collapsed="false">
      <c r="B21" s="36" t="s">
        <v>118</v>
      </c>
      <c r="C21" s="36"/>
      <c r="D21" s="242"/>
      <c r="E21" s="91"/>
      <c r="F21" s="92"/>
      <c r="G21" s="92"/>
      <c r="H21" s="43"/>
      <c r="J21" s="3"/>
    </row>
    <row r="22" customFormat="false" ht="15" hidden="false" customHeight="false" outlineLevel="0" collapsed="false">
      <c r="B22" s="39" t="s">
        <v>174</v>
      </c>
      <c r="C22" s="239" t="s">
        <v>175</v>
      </c>
      <c r="D22" s="243" t="n">
        <v>5000</v>
      </c>
      <c r="E22" s="94" t="n">
        <v>4968.34</v>
      </c>
      <c r="F22" s="95" t="n">
        <v>5.55</v>
      </c>
      <c r="G22" s="95" t="n">
        <v>3.4205</v>
      </c>
      <c r="H22" s="244" t="s">
        <v>411</v>
      </c>
      <c r="J22" s="3"/>
    </row>
    <row r="23" customFormat="false" ht="15" hidden="false" customHeight="false" outlineLevel="0" collapsed="false">
      <c r="B23" s="39" t="s">
        <v>412</v>
      </c>
      <c r="C23" s="239" t="s">
        <v>413</v>
      </c>
      <c r="D23" s="243" t="n">
        <v>2500</v>
      </c>
      <c r="E23" s="94" t="n">
        <v>2498.63</v>
      </c>
      <c r="F23" s="95" t="n">
        <v>2.79</v>
      </c>
      <c r="G23" s="95" t="n">
        <v>3.3416</v>
      </c>
      <c r="H23" s="244" t="s">
        <v>414</v>
      </c>
      <c r="I23" s="245"/>
      <c r="J23" s="202"/>
      <c r="K23" s="202"/>
    </row>
    <row r="24" customFormat="false" ht="15" hidden="false" customHeight="false" outlineLevel="0" collapsed="false">
      <c r="B24" s="36" t="s">
        <v>18</v>
      </c>
      <c r="C24" s="36"/>
      <c r="D24" s="246"/>
      <c r="E24" s="96" t="n">
        <f aca="false">SUM(E22:E23)</f>
        <v>7466.97</v>
      </c>
      <c r="F24" s="96" t="n">
        <f aca="false">SUM(F22:F23)</f>
        <v>8.34</v>
      </c>
      <c r="G24" s="92"/>
      <c r="H24" s="43"/>
      <c r="J24" s="3"/>
    </row>
    <row r="25" customFormat="false" ht="15" hidden="false" customHeight="false" outlineLevel="0" collapsed="false">
      <c r="B25" s="12" t="s">
        <v>177</v>
      </c>
      <c r="C25" s="27"/>
      <c r="D25" s="28"/>
      <c r="E25" s="234"/>
      <c r="F25" s="127"/>
      <c r="G25" s="127"/>
      <c r="H25" s="129"/>
      <c r="J25" s="3"/>
    </row>
    <row r="26" customFormat="false" ht="15" hidden="false" customHeight="false" outlineLevel="0" collapsed="false">
      <c r="B26" s="12" t="s">
        <v>14</v>
      </c>
      <c r="C26" s="27"/>
      <c r="D26" s="28"/>
      <c r="E26" s="234"/>
      <c r="F26" s="127"/>
      <c r="G26" s="127"/>
      <c r="H26" s="129"/>
      <c r="J26" s="3"/>
    </row>
    <row r="27" customFormat="false" ht="15" hidden="false" customHeight="false" outlineLevel="0" collapsed="false">
      <c r="B27" s="31" t="s">
        <v>79</v>
      </c>
      <c r="C27" s="239" t="s">
        <v>175</v>
      </c>
      <c r="D27" s="247" t="n">
        <v>1500</v>
      </c>
      <c r="E27" s="248" t="n">
        <v>7491.07</v>
      </c>
      <c r="F27" s="249" t="n">
        <v>8.37</v>
      </c>
      <c r="G27" s="85" t="n">
        <v>3.3479</v>
      </c>
      <c r="H27" s="35" t="s">
        <v>415</v>
      </c>
      <c r="J27" s="3"/>
    </row>
    <row r="28" customFormat="false" ht="15" hidden="false" customHeight="false" outlineLevel="0" collapsed="false">
      <c r="B28" s="31" t="s">
        <v>416</v>
      </c>
      <c r="C28" s="239" t="s">
        <v>175</v>
      </c>
      <c r="D28" s="247" t="n">
        <v>1000</v>
      </c>
      <c r="E28" s="248" t="n">
        <v>4995.75</v>
      </c>
      <c r="F28" s="249" t="n">
        <v>5.58</v>
      </c>
      <c r="G28" s="85" t="n">
        <v>3.8837</v>
      </c>
      <c r="H28" s="35" t="s">
        <v>417</v>
      </c>
      <c r="J28" s="3"/>
    </row>
    <row r="29" customFormat="false" ht="15" hidden="false" customHeight="false" outlineLevel="0" collapsed="false">
      <c r="B29" s="31" t="s">
        <v>418</v>
      </c>
      <c r="C29" s="239" t="s">
        <v>175</v>
      </c>
      <c r="D29" s="247" t="n">
        <v>1000</v>
      </c>
      <c r="E29" s="248" t="n">
        <v>4997.67</v>
      </c>
      <c r="F29" s="249" t="n">
        <v>5.58</v>
      </c>
      <c r="G29" s="85" t="n">
        <v>3.4034</v>
      </c>
      <c r="H29" s="35" t="s">
        <v>419</v>
      </c>
      <c r="J29" s="3"/>
    </row>
    <row r="30" customFormat="false" ht="15" hidden="false" customHeight="false" outlineLevel="0" collapsed="false">
      <c r="B30" s="31" t="s">
        <v>420</v>
      </c>
      <c r="C30" s="239" t="s">
        <v>175</v>
      </c>
      <c r="D30" s="247" t="n">
        <v>1000</v>
      </c>
      <c r="E30" s="248" t="n">
        <v>4980.81</v>
      </c>
      <c r="F30" s="249" t="n">
        <v>5.56</v>
      </c>
      <c r="G30" s="85" t="n">
        <v>3.4299</v>
      </c>
      <c r="H30" s="35" t="s">
        <v>421</v>
      </c>
      <c r="J30" s="3"/>
    </row>
    <row r="31" customFormat="false" ht="15" hidden="false" customHeight="false" outlineLevel="0" collapsed="false">
      <c r="B31" s="31" t="s">
        <v>422</v>
      </c>
      <c r="C31" s="239" t="s">
        <v>175</v>
      </c>
      <c r="D31" s="247" t="n">
        <v>1000</v>
      </c>
      <c r="E31" s="248" t="n">
        <v>4979.19</v>
      </c>
      <c r="F31" s="249" t="n">
        <v>5.56</v>
      </c>
      <c r="G31" s="85" t="n">
        <v>3.4683</v>
      </c>
      <c r="H31" s="35" t="s">
        <v>423</v>
      </c>
      <c r="J31" s="3"/>
    </row>
    <row r="32" customFormat="false" ht="15" hidden="false" customHeight="false" outlineLevel="0" collapsed="false">
      <c r="B32" s="31" t="s">
        <v>424</v>
      </c>
      <c r="C32" s="239" t="s">
        <v>175</v>
      </c>
      <c r="D32" s="247" t="n">
        <v>1000</v>
      </c>
      <c r="E32" s="248" t="n">
        <v>4930.43</v>
      </c>
      <c r="F32" s="249" t="n">
        <v>5.51</v>
      </c>
      <c r="G32" s="85" t="n">
        <v>3.815</v>
      </c>
      <c r="H32" s="35" t="s">
        <v>425</v>
      </c>
      <c r="J32" s="3"/>
    </row>
    <row r="33" customFormat="false" ht="15" hidden="false" customHeight="false" outlineLevel="0" collapsed="false">
      <c r="B33" s="31" t="s">
        <v>426</v>
      </c>
      <c r="C33" s="239" t="s">
        <v>413</v>
      </c>
      <c r="D33" s="247" t="n">
        <v>800</v>
      </c>
      <c r="E33" s="248" t="n">
        <v>3985.88</v>
      </c>
      <c r="F33" s="249" t="n">
        <v>4.45</v>
      </c>
      <c r="G33" s="85" t="n">
        <v>3.4946</v>
      </c>
      <c r="H33" s="35" t="s">
        <v>427</v>
      </c>
      <c r="J33" s="3"/>
    </row>
    <row r="34" customFormat="false" ht="15" hidden="false" customHeight="false" outlineLevel="0" collapsed="false">
      <c r="B34" s="31" t="s">
        <v>428</v>
      </c>
      <c r="C34" s="239" t="s">
        <v>175</v>
      </c>
      <c r="D34" s="247" t="n">
        <v>500</v>
      </c>
      <c r="E34" s="248" t="n">
        <v>2496.36</v>
      </c>
      <c r="F34" s="249" t="n">
        <v>2.79</v>
      </c>
      <c r="G34" s="85" t="n">
        <v>3.7989</v>
      </c>
      <c r="H34" s="35" t="s">
        <v>429</v>
      </c>
      <c r="J34" s="3"/>
    </row>
    <row r="35" customFormat="false" ht="15" hidden="false" customHeight="false" outlineLevel="0" collapsed="false">
      <c r="B35" s="31" t="s">
        <v>44</v>
      </c>
      <c r="C35" s="239" t="s">
        <v>430</v>
      </c>
      <c r="D35" s="247" t="n">
        <v>500</v>
      </c>
      <c r="E35" s="248" t="n">
        <v>2494.01</v>
      </c>
      <c r="F35" s="249" t="n">
        <v>2.79</v>
      </c>
      <c r="G35" s="85" t="n">
        <v>3.3703</v>
      </c>
      <c r="H35" s="35" t="s">
        <v>431</v>
      </c>
      <c r="J35" s="3"/>
    </row>
    <row r="36" customFormat="false" ht="15" hidden="false" customHeight="false" outlineLevel="0" collapsed="false">
      <c r="B36" s="31" t="s">
        <v>432</v>
      </c>
      <c r="C36" s="239" t="s">
        <v>175</v>
      </c>
      <c r="D36" s="247" t="n">
        <v>500</v>
      </c>
      <c r="E36" s="248" t="n">
        <v>2498.67</v>
      </c>
      <c r="F36" s="249" t="n">
        <v>2.79</v>
      </c>
      <c r="G36" s="85" t="n">
        <v>3.8857</v>
      </c>
      <c r="H36" s="35" t="s">
        <v>433</v>
      </c>
      <c r="J36" s="3"/>
    </row>
    <row r="37" customFormat="false" ht="15" hidden="false" customHeight="false" outlineLevel="0" collapsed="false">
      <c r="B37" s="31" t="s">
        <v>15</v>
      </c>
      <c r="C37" s="239" t="s">
        <v>413</v>
      </c>
      <c r="D37" s="247" t="n">
        <v>500</v>
      </c>
      <c r="E37" s="248" t="n">
        <v>2498.85</v>
      </c>
      <c r="F37" s="249" t="n">
        <v>2.79</v>
      </c>
      <c r="G37" s="85" t="n">
        <v>3.3705</v>
      </c>
      <c r="H37" s="35" t="s">
        <v>434</v>
      </c>
      <c r="J37" s="3"/>
    </row>
    <row r="38" customFormat="false" ht="15" hidden="false" customHeight="false" outlineLevel="0" collapsed="false">
      <c r="B38" s="31" t="s">
        <v>15</v>
      </c>
      <c r="C38" s="239" t="s">
        <v>413</v>
      </c>
      <c r="D38" s="247" t="n">
        <v>500</v>
      </c>
      <c r="E38" s="248" t="n">
        <v>2493.91</v>
      </c>
      <c r="F38" s="249" t="n">
        <v>2.79</v>
      </c>
      <c r="G38" s="85" t="n">
        <v>3.4302</v>
      </c>
      <c r="H38" s="35" t="s">
        <v>435</v>
      </c>
      <c r="J38" s="3"/>
    </row>
    <row r="39" customFormat="false" ht="15" hidden="false" customHeight="false" outlineLevel="0" collapsed="false">
      <c r="B39" s="31" t="s">
        <v>436</v>
      </c>
      <c r="C39" s="239" t="s">
        <v>175</v>
      </c>
      <c r="D39" s="247" t="n">
        <v>500</v>
      </c>
      <c r="E39" s="248" t="n">
        <v>2489.11</v>
      </c>
      <c r="F39" s="249" t="n">
        <v>2.78</v>
      </c>
      <c r="G39" s="85" t="n">
        <v>3.6301</v>
      </c>
      <c r="H39" s="35" t="s">
        <v>437</v>
      </c>
      <c r="J39" s="3"/>
    </row>
    <row r="40" customFormat="false" ht="15" hidden="false" customHeight="false" outlineLevel="0" collapsed="false">
      <c r="B40" s="31" t="s">
        <v>438</v>
      </c>
      <c r="C40" s="239" t="s">
        <v>430</v>
      </c>
      <c r="D40" s="247" t="n">
        <v>500</v>
      </c>
      <c r="E40" s="248" t="n">
        <v>2489.46</v>
      </c>
      <c r="F40" s="249" t="n">
        <v>2.78</v>
      </c>
      <c r="G40" s="85" t="n">
        <v>3.5951</v>
      </c>
      <c r="H40" s="35" t="s">
        <v>439</v>
      </c>
      <c r="J40" s="3"/>
    </row>
    <row r="41" customFormat="false" ht="15" hidden="false" customHeight="false" outlineLevel="0" collapsed="false">
      <c r="B41" s="31" t="s">
        <v>135</v>
      </c>
      <c r="C41" s="239" t="s">
        <v>175</v>
      </c>
      <c r="D41" s="247" t="n">
        <v>500</v>
      </c>
      <c r="E41" s="248" t="n">
        <v>2479.9</v>
      </c>
      <c r="F41" s="249" t="n">
        <v>2.77</v>
      </c>
      <c r="G41" s="85" t="n">
        <v>3.48</v>
      </c>
      <c r="H41" s="35" t="s">
        <v>178</v>
      </c>
      <c r="J41" s="3"/>
    </row>
    <row r="42" customFormat="false" ht="15" hidden="false" customHeight="false" outlineLevel="0" collapsed="false">
      <c r="B42" s="36" t="s">
        <v>18</v>
      </c>
      <c r="C42" s="27"/>
      <c r="D42" s="28"/>
      <c r="E42" s="137" t="n">
        <f aca="false">SUM(E27:E41)</f>
        <v>56301.07</v>
      </c>
      <c r="F42" s="97" t="n">
        <f aca="false">SUM(F27:F41)</f>
        <v>62.89</v>
      </c>
      <c r="G42" s="92"/>
      <c r="H42" s="43"/>
      <c r="J42" s="3"/>
    </row>
    <row r="43" customFormat="false" ht="15" hidden="false" customHeight="false" outlineLevel="0" collapsed="false">
      <c r="B43" s="36" t="s">
        <v>108</v>
      </c>
      <c r="C43" s="27"/>
      <c r="D43" s="28"/>
      <c r="E43" s="238"/>
      <c r="F43" s="92"/>
      <c r="G43" s="92"/>
      <c r="H43" s="43"/>
      <c r="J43" s="3"/>
    </row>
    <row r="44" customFormat="false" ht="15" hidden="false" customHeight="false" outlineLevel="0" collapsed="false">
      <c r="B44" s="39" t="s">
        <v>440</v>
      </c>
      <c r="C44" s="32" t="s">
        <v>22</v>
      </c>
      <c r="D44" s="33" t="n">
        <v>2500000</v>
      </c>
      <c r="E44" s="121" t="n">
        <v>2488.48</v>
      </c>
      <c r="F44" s="95" t="n">
        <v>2.78</v>
      </c>
      <c r="G44" s="95" t="n">
        <v>3.3813</v>
      </c>
      <c r="H44" s="43" t="s">
        <v>441</v>
      </c>
      <c r="J44" s="3"/>
    </row>
    <row r="45" customFormat="false" ht="15" hidden="false" customHeight="false" outlineLevel="0" collapsed="false">
      <c r="B45" s="36" t="s">
        <v>18</v>
      </c>
      <c r="C45" s="27"/>
      <c r="D45" s="28"/>
      <c r="E45" s="137" t="n">
        <f aca="false">SUM(E44)</f>
        <v>2488.48</v>
      </c>
      <c r="F45" s="241" t="n">
        <f aca="false">SUM(F44)</f>
        <v>2.78</v>
      </c>
      <c r="G45" s="92"/>
      <c r="H45" s="43"/>
      <c r="J45" s="3"/>
    </row>
    <row r="46" customFormat="false" ht="15" hidden="false" customHeight="false" outlineLevel="0" collapsed="false">
      <c r="B46" s="36" t="s">
        <v>32</v>
      </c>
      <c r="C46" s="36"/>
      <c r="D46" s="246"/>
      <c r="E46" s="91"/>
      <c r="F46" s="92"/>
      <c r="G46" s="92"/>
      <c r="H46" s="43"/>
      <c r="J46" s="3"/>
    </row>
    <row r="47" customFormat="false" ht="15" hidden="false" customHeight="false" outlineLevel="0" collapsed="false">
      <c r="B47" s="36" t="s">
        <v>33</v>
      </c>
      <c r="C47" s="39"/>
      <c r="D47" s="156"/>
      <c r="E47" s="94" t="n">
        <v>15374.58</v>
      </c>
      <c r="F47" s="250" t="n">
        <v>17.17</v>
      </c>
      <c r="G47" s="85"/>
      <c r="H47" s="48"/>
      <c r="J47" s="3"/>
    </row>
    <row r="48" customFormat="false" ht="15" hidden="false" customHeight="false" outlineLevel="0" collapsed="false">
      <c r="B48" s="36" t="s">
        <v>34</v>
      </c>
      <c r="C48" s="39"/>
      <c r="D48" s="156"/>
      <c r="E48" s="94" t="n">
        <v>33.21</v>
      </c>
      <c r="F48" s="250" t="n">
        <v>0.0499999999999998</v>
      </c>
      <c r="G48" s="85"/>
      <c r="H48" s="48"/>
      <c r="I48" s="245"/>
      <c r="J48" s="3"/>
    </row>
    <row r="49" customFormat="false" ht="15" hidden="false" customHeight="false" outlineLevel="0" collapsed="false">
      <c r="B49" s="51" t="s">
        <v>35</v>
      </c>
      <c r="C49" s="51"/>
      <c r="D49" s="52"/>
      <c r="E49" s="96" t="n">
        <f aca="false">SUM(E48+E47+E24+E42)+E19+E45</f>
        <v>89518.41</v>
      </c>
      <c r="F49" s="96" t="n">
        <f aca="false">SUM(F48+F47+F24+F42)+F19+F45</f>
        <v>100</v>
      </c>
      <c r="G49" s="251"/>
      <c r="H49" s="218"/>
      <c r="I49" s="245"/>
      <c r="J49" s="3"/>
    </row>
    <row r="50" customFormat="false" ht="15" hidden="false" customHeight="false" outlineLevel="0" collapsed="false">
      <c r="B50" s="39" t="s">
        <v>183</v>
      </c>
      <c r="C50" s="219"/>
      <c r="D50" s="220"/>
      <c r="E50" s="221"/>
      <c r="F50" s="221"/>
      <c r="G50" s="221"/>
      <c r="H50" s="252"/>
      <c r="I50" s="245"/>
      <c r="J50" s="3"/>
    </row>
    <row r="51" customFormat="false" ht="15" hidden="false" customHeight="false" outlineLevel="0" collapsed="false">
      <c r="B51" s="164" t="s">
        <v>37</v>
      </c>
      <c r="C51" s="164"/>
      <c r="D51" s="164"/>
      <c r="E51" s="164"/>
      <c r="F51" s="164"/>
      <c r="G51" s="164"/>
      <c r="H51" s="164"/>
      <c r="J51" s="3"/>
    </row>
    <row r="52" customFormat="false" ht="15" hidden="false" customHeight="false" outlineLevel="0" collapsed="false">
      <c r="B52" s="223" t="s">
        <v>38</v>
      </c>
      <c r="C52" s="167"/>
      <c r="D52" s="167"/>
      <c r="E52" s="167"/>
      <c r="F52" s="167"/>
      <c r="G52" s="167"/>
      <c r="H52" s="253"/>
      <c r="J52" s="3"/>
    </row>
    <row r="53" customFormat="false" ht="15" hidden="false" customHeight="false" outlineLevel="0" collapsed="false">
      <c r="B53" s="106" t="s">
        <v>39</v>
      </c>
      <c r="C53" s="167"/>
      <c r="D53" s="167"/>
      <c r="E53" s="167"/>
      <c r="F53" s="167"/>
      <c r="G53" s="167"/>
      <c r="H53" s="253"/>
      <c r="J53" s="3"/>
    </row>
    <row r="54" customFormat="false" ht="15" hidden="false" customHeight="false" outlineLevel="0" collapsed="false">
      <c r="E54" s="254"/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224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</sheetData>
  <autoFilter ref="B14:H53"/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8.13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5" width="15.13"/>
    <col collapsed="false" customWidth="false" hidden="false" outlineLevel="0" max="257" min="10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true" outlineLevel="0" collapsed="false">
      <c r="B4" s="256" t="s">
        <v>442</v>
      </c>
      <c r="C4" s="256"/>
      <c r="D4" s="256"/>
      <c r="E4" s="256"/>
      <c r="F4" s="256"/>
      <c r="G4" s="256"/>
      <c r="H4" s="256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5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29"/>
      <c r="I8" s="255"/>
    </row>
    <row r="9" s="26" customFormat="true" ht="15" hidden="false" customHeight="false" outlineLevel="0" collapsed="false">
      <c r="B9" s="12" t="s">
        <v>13</v>
      </c>
      <c r="C9" s="27"/>
      <c r="D9" s="28"/>
      <c r="E9" s="29"/>
      <c r="F9" s="30"/>
      <c r="G9" s="30"/>
      <c r="H9" s="129"/>
      <c r="I9" s="255"/>
    </row>
    <row r="10" s="26" customFormat="true" ht="15" hidden="false" customHeight="false" outlineLevel="0" collapsed="false">
      <c r="B10" s="12" t="s">
        <v>14</v>
      </c>
      <c r="C10" s="27"/>
      <c r="D10" s="28"/>
      <c r="E10" s="28"/>
      <c r="F10" s="30"/>
      <c r="G10" s="30"/>
      <c r="H10" s="129"/>
      <c r="I10" s="255"/>
    </row>
    <row r="11" s="26" customFormat="true" ht="15" hidden="false" customHeight="false" outlineLevel="0" collapsed="false">
      <c r="B11" s="31" t="s">
        <v>443</v>
      </c>
      <c r="C11" s="31" t="s">
        <v>444</v>
      </c>
      <c r="D11" s="247" t="n">
        <v>140</v>
      </c>
      <c r="E11" s="247" t="n">
        <v>1700.41</v>
      </c>
      <c r="F11" s="35" t="n">
        <v>8.13</v>
      </c>
      <c r="G11" s="35" t="n">
        <v>7.4</v>
      </c>
      <c r="H11" s="35" t="s">
        <v>445</v>
      </c>
      <c r="I11" s="255"/>
    </row>
    <row r="12" s="26" customFormat="true" ht="15" hidden="false" customHeight="false" outlineLevel="0" collapsed="false">
      <c r="B12" s="31" t="s">
        <v>156</v>
      </c>
      <c r="C12" s="31" t="s">
        <v>157</v>
      </c>
      <c r="D12" s="247" t="n">
        <v>150</v>
      </c>
      <c r="E12" s="247" t="n">
        <v>1556.2</v>
      </c>
      <c r="F12" s="35" t="n">
        <v>7.45</v>
      </c>
      <c r="G12" s="35" t="n">
        <v>11.62</v>
      </c>
      <c r="H12" s="35" t="s">
        <v>158</v>
      </c>
      <c r="I12" s="255"/>
    </row>
    <row r="13" s="26" customFormat="true" ht="15" hidden="false" customHeight="false" outlineLevel="0" collapsed="false">
      <c r="B13" s="31" t="s">
        <v>446</v>
      </c>
      <c r="C13" s="31" t="s">
        <v>447</v>
      </c>
      <c r="D13" s="247" t="n">
        <v>110</v>
      </c>
      <c r="E13" s="247" t="n">
        <v>1243.07</v>
      </c>
      <c r="F13" s="35" t="n">
        <v>5.95</v>
      </c>
      <c r="G13" s="35" t="n">
        <v>8.2501</v>
      </c>
      <c r="H13" s="35" t="s">
        <v>448</v>
      </c>
      <c r="I13" s="255"/>
    </row>
    <row r="14" s="26" customFormat="true" ht="15" hidden="false" customHeight="false" outlineLevel="0" collapsed="false">
      <c r="B14" s="31" t="s">
        <v>449</v>
      </c>
      <c r="C14" s="31" t="s">
        <v>163</v>
      </c>
      <c r="D14" s="247" t="n">
        <v>100</v>
      </c>
      <c r="E14" s="247" t="n">
        <v>1136.06</v>
      </c>
      <c r="F14" s="35" t="n">
        <v>5.44</v>
      </c>
      <c r="G14" s="35" t="n">
        <v>4.7</v>
      </c>
      <c r="H14" s="35" t="s">
        <v>450</v>
      </c>
      <c r="I14" s="255"/>
    </row>
    <row r="15" s="26" customFormat="true" ht="15" hidden="false" customHeight="false" outlineLevel="0" collapsed="false">
      <c r="B15" s="31" t="s">
        <v>48</v>
      </c>
      <c r="C15" s="31" t="s">
        <v>42</v>
      </c>
      <c r="D15" s="247" t="n">
        <v>100</v>
      </c>
      <c r="E15" s="247" t="n">
        <v>1079.96</v>
      </c>
      <c r="F15" s="35" t="n">
        <v>5.17</v>
      </c>
      <c r="G15" s="35" t="n">
        <v>4.5</v>
      </c>
      <c r="H15" s="35" t="s">
        <v>78</v>
      </c>
      <c r="I15" s="255"/>
    </row>
    <row r="16" s="26" customFormat="true" ht="15" hidden="false" customHeight="false" outlineLevel="0" collapsed="false">
      <c r="B16" s="31" t="s">
        <v>61</v>
      </c>
      <c r="C16" s="31" t="s">
        <v>42</v>
      </c>
      <c r="D16" s="247" t="n">
        <v>100</v>
      </c>
      <c r="E16" s="247" t="n">
        <v>1080.74</v>
      </c>
      <c r="F16" s="35" t="n">
        <v>5.17</v>
      </c>
      <c r="G16" s="35" t="n">
        <v>4.5</v>
      </c>
      <c r="H16" s="35" t="s">
        <v>451</v>
      </c>
      <c r="I16" s="255"/>
    </row>
    <row r="17" s="26" customFormat="true" ht="15" hidden="false" customHeight="false" outlineLevel="0" collapsed="false">
      <c r="B17" s="31" t="s">
        <v>452</v>
      </c>
      <c r="C17" s="31" t="s">
        <v>163</v>
      </c>
      <c r="D17" s="247" t="n">
        <v>100</v>
      </c>
      <c r="E17" s="247" t="n">
        <v>1070.87</v>
      </c>
      <c r="F17" s="35" t="n">
        <v>5.12</v>
      </c>
      <c r="G17" s="35" t="n">
        <v>4.585</v>
      </c>
      <c r="H17" s="35" t="s">
        <v>453</v>
      </c>
      <c r="I17" s="255"/>
    </row>
    <row r="18" s="26" customFormat="true" ht="15" hidden="false" customHeight="false" outlineLevel="0" collapsed="false">
      <c r="B18" s="31" t="s">
        <v>454</v>
      </c>
      <c r="C18" s="31" t="s">
        <v>447</v>
      </c>
      <c r="D18" s="247" t="n">
        <v>100</v>
      </c>
      <c r="E18" s="247" t="n">
        <v>1060.9</v>
      </c>
      <c r="F18" s="35" t="n">
        <v>5.08</v>
      </c>
      <c r="G18" s="35" t="n">
        <v>3.8499</v>
      </c>
      <c r="H18" s="35" t="s">
        <v>455</v>
      </c>
      <c r="I18" s="255"/>
    </row>
    <row r="19" s="26" customFormat="true" ht="15" hidden="false" customHeight="false" outlineLevel="0" collapsed="false">
      <c r="B19" s="31" t="s">
        <v>55</v>
      </c>
      <c r="C19" s="31" t="s">
        <v>42</v>
      </c>
      <c r="D19" s="247" t="n">
        <v>100</v>
      </c>
      <c r="E19" s="247" t="n">
        <v>1058.61</v>
      </c>
      <c r="F19" s="35" t="n">
        <v>5.06</v>
      </c>
      <c r="G19" s="35" t="n">
        <v>4.785</v>
      </c>
      <c r="H19" s="35" t="s">
        <v>56</v>
      </c>
      <c r="I19" s="255"/>
    </row>
    <row r="20" s="26" customFormat="true" ht="15" hidden="false" customHeight="false" outlineLevel="0" collapsed="false">
      <c r="B20" s="31" t="s">
        <v>456</v>
      </c>
      <c r="C20" s="31" t="s">
        <v>457</v>
      </c>
      <c r="D20" s="247" t="n">
        <v>100</v>
      </c>
      <c r="E20" s="247" t="n">
        <v>1057.61</v>
      </c>
      <c r="F20" s="35" t="n">
        <v>5.06</v>
      </c>
      <c r="G20" s="35" t="n">
        <v>4.6842</v>
      </c>
      <c r="H20" s="35" t="s">
        <v>458</v>
      </c>
      <c r="I20" s="255"/>
    </row>
    <row r="21" s="26" customFormat="true" ht="15" hidden="false" customHeight="false" outlineLevel="0" collapsed="false">
      <c r="B21" s="31" t="s">
        <v>459</v>
      </c>
      <c r="C21" s="31" t="s">
        <v>460</v>
      </c>
      <c r="D21" s="154" t="n">
        <v>100</v>
      </c>
      <c r="E21" s="257" t="n">
        <v>1056.18</v>
      </c>
      <c r="F21" s="86" t="n">
        <v>5.05</v>
      </c>
      <c r="G21" s="80" t="n">
        <v>8.3338</v>
      </c>
      <c r="H21" s="35" t="s">
        <v>461</v>
      </c>
      <c r="I21" s="258"/>
      <c r="J21" s="228"/>
      <c r="L21" s="228"/>
    </row>
    <row r="22" s="26" customFormat="true" ht="15" hidden="false" customHeight="false" outlineLevel="0" collapsed="false">
      <c r="B22" s="31" t="s">
        <v>15</v>
      </c>
      <c r="C22" s="31" t="s">
        <v>46</v>
      </c>
      <c r="D22" s="154" t="n">
        <v>100</v>
      </c>
      <c r="E22" s="257" t="n">
        <v>1043.39</v>
      </c>
      <c r="F22" s="86" t="n">
        <v>4.99</v>
      </c>
      <c r="G22" s="80" t="n">
        <v>4.59</v>
      </c>
      <c r="H22" s="35" t="s">
        <v>462</v>
      </c>
      <c r="I22" s="258"/>
      <c r="J22" s="228"/>
      <c r="L22" s="228"/>
    </row>
    <row r="23" s="26" customFormat="true" ht="15" hidden="false" customHeight="false" outlineLevel="0" collapsed="false">
      <c r="B23" s="31" t="s">
        <v>463</v>
      </c>
      <c r="C23" s="31" t="s">
        <v>163</v>
      </c>
      <c r="D23" s="154" t="n">
        <v>100</v>
      </c>
      <c r="E23" s="257" t="n">
        <v>1014.12</v>
      </c>
      <c r="F23" s="86" t="n">
        <v>4.85</v>
      </c>
      <c r="G23" s="80" t="n">
        <v>6.6793</v>
      </c>
      <c r="H23" s="35" t="s">
        <v>464</v>
      </c>
      <c r="I23" s="258"/>
      <c r="J23" s="228"/>
      <c r="L23" s="228"/>
    </row>
    <row r="24" s="26" customFormat="true" ht="15" hidden="false" customHeight="false" outlineLevel="0" collapsed="false">
      <c r="B24" s="31" t="s">
        <v>130</v>
      </c>
      <c r="C24" s="31" t="s">
        <v>131</v>
      </c>
      <c r="D24" s="154" t="n">
        <v>50</v>
      </c>
      <c r="E24" s="257" t="n">
        <v>901.62</v>
      </c>
      <c r="F24" s="86" t="n">
        <v>4.31</v>
      </c>
      <c r="G24" s="80" t="n">
        <v>4.365</v>
      </c>
      <c r="H24" s="35" t="s">
        <v>132</v>
      </c>
      <c r="I24" s="258"/>
      <c r="J24" s="228"/>
      <c r="L24" s="228"/>
    </row>
    <row r="25" s="26" customFormat="true" ht="15" hidden="false" customHeight="false" outlineLevel="0" collapsed="false">
      <c r="B25" s="31" t="s">
        <v>465</v>
      </c>
      <c r="C25" s="31" t="s">
        <v>42</v>
      </c>
      <c r="D25" s="154" t="n">
        <v>849</v>
      </c>
      <c r="E25" s="257" t="n">
        <v>898.44</v>
      </c>
      <c r="F25" s="86" t="n">
        <v>4.3</v>
      </c>
      <c r="G25" s="80" t="n">
        <v>6.9946</v>
      </c>
      <c r="H25" s="35" t="s">
        <v>466</v>
      </c>
      <c r="I25" s="258"/>
      <c r="J25" s="228"/>
      <c r="L25" s="228"/>
    </row>
    <row r="26" s="26" customFormat="true" ht="15" hidden="false" customHeight="false" outlineLevel="0" collapsed="false">
      <c r="B26" s="31" t="s">
        <v>149</v>
      </c>
      <c r="C26" s="31" t="s">
        <v>150</v>
      </c>
      <c r="D26" s="154" t="n">
        <v>50</v>
      </c>
      <c r="E26" s="257" t="n">
        <v>544.83</v>
      </c>
      <c r="F26" s="86" t="n">
        <v>2.61</v>
      </c>
      <c r="G26" s="80" t="n">
        <v>4.22</v>
      </c>
      <c r="H26" s="35" t="s">
        <v>151</v>
      </c>
      <c r="I26" s="258"/>
      <c r="J26" s="228"/>
      <c r="L26" s="228"/>
    </row>
    <row r="27" s="26" customFormat="true" ht="15" hidden="false" customHeight="false" outlineLevel="0" collapsed="false">
      <c r="B27" s="31" t="s">
        <v>467</v>
      </c>
      <c r="C27" s="31" t="s">
        <v>468</v>
      </c>
      <c r="D27" s="154" t="n">
        <v>500</v>
      </c>
      <c r="E27" s="257" t="n">
        <v>0</v>
      </c>
      <c r="F27" s="86" t="n">
        <v>0</v>
      </c>
      <c r="G27" s="80" t="n">
        <v>0</v>
      </c>
      <c r="H27" s="35" t="s">
        <v>469</v>
      </c>
      <c r="I27" s="258"/>
      <c r="J27" s="228"/>
      <c r="L27" s="228"/>
    </row>
    <row r="28" s="26" customFormat="true" ht="15" hidden="false" customHeight="false" outlineLevel="0" collapsed="false">
      <c r="B28" s="36" t="s">
        <v>18</v>
      </c>
      <c r="C28" s="31"/>
      <c r="D28" s="33"/>
      <c r="E28" s="83" t="n">
        <f aca="false">SUM(E11:E27)</f>
        <v>17503.01</v>
      </c>
      <c r="F28" s="83" t="n">
        <f aca="false">SUM(F11:F27)</f>
        <v>83.74</v>
      </c>
      <c r="G28" s="259"/>
      <c r="H28" s="43"/>
      <c r="I28" s="258"/>
      <c r="J28" s="228"/>
      <c r="L28" s="228"/>
    </row>
    <row r="29" s="26" customFormat="true" ht="15" hidden="false" customHeight="false" outlineLevel="0" collapsed="false">
      <c r="B29" s="36" t="s">
        <v>19</v>
      </c>
      <c r="C29" s="32"/>
      <c r="D29" s="33"/>
      <c r="E29" s="88"/>
      <c r="F29" s="88"/>
      <c r="G29" s="259"/>
      <c r="H29" s="43"/>
      <c r="I29" s="258"/>
      <c r="J29" s="228"/>
      <c r="L29" s="228"/>
    </row>
    <row r="30" s="26" customFormat="true" ht="15" hidden="false" customHeight="false" outlineLevel="0" collapsed="false">
      <c r="B30" s="36" t="s">
        <v>20</v>
      </c>
      <c r="C30" s="32"/>
      <c r="D30" s="33"/>
      <c r="E30" s="88"/>
      <c r="F30" s="88"/>
      <c r="G30" s="259"/>
      <c r="H30" s="43"/>
      <c r="I30" s="258"/>
      <c r="J30" s="228"/>
      <c r="L30" s="228"/>
    </row>
    <row r="31" s="26" customFormat="true" ht="15" hidden="false" customHeight="false" outlineLevel="0" collapsed="false">
      <c r="B31" s="39" t="s">
        <v>26</v>
      </c>
      <c r="C31" s="32" t="s">
        <v>22</v>
      </c>
      <c r="D31" s="33" t="n">
        <v>2200000</v>
      </c>
      <c r="E31" s="41" t="n">
        <v>2295.26</v>
      </c>
      <c r="F31" s="41" t="n">
        <v>10.98</v>
      </c>
      <c r="G31" s="260" t="n">
        <v>6.0263</v>
      </c>
      <c r="H31" s="43" t="s">
        <v>27</v>
      </c>
      <c r="I31" s="258"/>
      <c r="J31" s="228"/>
      <c r="L31" s="228"/>
    </row>
    <row r="32" s="26" customFormat="true" ht="15" hidden="false" customHeight="false" outlineLevel="0" collapsed="false">
      <c r="B32" s="36" t="s">
        <v>18</v>
      </c>
      <c r="C32" s="32"/>
      <c r="D32" s="33"/>
      <c r="E32" s="46" t="n">
        <f aca="false">SUM(E31:E31)</f>
        <v>2295.26</v>
      </c>
      <c r="F32" s="46" t="n">
        <f aca="false">SUM(F31:F31)</f>
        <v>10.98</v>
      </c>
      <c r="G32" s="261"/>
      <c r="H32" s="43"/>
      <c r="I32" s="258"/>
      <c r="J32" s="228"/>
      <c r="L32" s="228"/>
    </row>
    <row r="33" s="26" customFormat="true" ht="15" hidden="false" customHeight="true" outlineLevel="0" collapsed="false">
      <c r="B33" s="36" t="s">
        <v>32</v>
      </c>
      <c r="C33" s="39"/>
      <c r="D33" s="156"/>
      <c r="E33" s="257"/>
      <c r="F33" s="86"/>
      <c r="G33" s="86"/>
      <c r="H33" s="48"/>
      <c r="I33" s="255"/>
      <c r="J33" s="228"/>
      <c r="L33" s="228"/>
    </row>
    <row r="34" s="26" customFormat="true" ht="15" hidden="false" customHeight="true" outlineLevel="0" collapsed="false">
      <c r="B34" s="36" t="s">
        <v>33</v>
      </c>
      <c r="C34" s="39"/>
      <c r="D34" s="156"/>
      <c r="E34" s="257" t="n">
        <v>1058.24</v>
      </c>
      <c r="F34" s="262" t="n">
        <v>5.06</v>
      </c>
      <c r="G34" s="86"/>
      <c r="H34" s="48"/>
      <c r="I34" s="255"/>
      <c r="J34" s="228"/>
      <c r="L34" s="228"/>
    </row>
    <row r="35" s="26" customFormat="true" ht="15" hidden="false" customHeight="true" outlineLevel="0" collapsed="false">
      <c r="B35" s="36" t="s">
        <v>34</v>
      </c>
      <c r="C35" s="39"/>
      <c r="D35" s="156"/>
      <c r="E35" s="257" t="n">
        <v>45.9799999999996</v>
      </c>
      <c r="F35" s="262" t="n">
        <v>0.219999999999999</v>
      </c>
      <c r="G35" s="86"/>
      <c r="H35" s="48"/>
      <c r="I35" s="255"/>
      <c r="J35" s="228"/>
    </row>
    <row r="36" s="26" customFormat="true" ht="15" hidden="false" customHeight="false" outlineLevel="0" collapsed="false">
      <c r="B36" s="51" t="s">
        <v>35</v>
      </c>
      <c r="C36" s="51"/>
      <c r="D36" s="104"/>
      <c r="E36" s="53" t="n">
        <f aca="false">E35+E34+E28+E32</f>
        <v>20902.49</v>
      </c>
      <c r="F36" s="53" t="n">
        <f aca="false">F35+F34+F28+F32</f>
        <v>100</v>
      </c>
      <c r="G36" s="55"/>
      <c r="H36" s="218"/>
      <c r="I36" s="255"/>
    </row>
    <row r="37" s="26" customFormat="true" ht="15" hidden="false" customHeight="false" outlineLevel="0" collapsed="false">
      <c r="B37" s="39" t="s">
        <v>36</v>
      </c>
      <c r="C37" s="219"/>
      <c r="D37" s="220"/>
      <c r="E37" s="209"/>
      <c r="F37" s="221"/>
      <c r="G37" s="221"/>
      <c r="H37" s="222"/>
      <c r="I37" s="263"/>
    </row>
    <row r="38" s="3" customFormat="true" ht="15" hidden="false" customHeight="false" outlineLevel="0" collapsed="false">
      <c r="B38" s="223" t="s">
        <v>37</v>
      </c>
      <c r="C38" s="223"/>
      <c r="D38" s="223"/>
      <c r="E38" s="223"/>
      <c r="F38" s="223"/>
      <c r="G38" s="223"/>
      <c r="H38" s="223"/>
      <c r="I38" s="263"/>
    </row>
    <row r="39" s="3" customFormat="true" ht="15" hidden="false" customHeight="false" outlineLevel="0" collapsed="false">
      <c r="B39" s="1" t="s">
        <v>38</v>
      </c>
      <c r="C39" s="167"/>
      <c r="D39" s="167"/>
      <c r="E39" s="167"/>
      <c r="F39" s="167"/>
      <c r="G39" s="167"/>
      <c r="H39" s="167"/>
      <c r="I39" s="255"/>
    </row>
    <row r="40" s="3" customFormat="true" ht="15" hidden="false" customHeight="false" outlineLevel="0" collapsed="false">
      <c r="B40" s="106" t="s">
        <v>39</v>
      </c>
      <c r="C40" s="167"/>
      <c r="D40" s="167"/>
      <c r="E40" s="167"/>
      <c r="F40" s="167"/>
      <c r="G40" s="167"/>
      <c r="H40" s="167"/>
      <c r="I40" s="255"/>
    </row>
    <row r="41" s="3" customFormat="true" ht="30.75" hidden="false" customHeight="true" outlineLevel="0" collapsed="false">
      <c r="B41" s="108" t="s">
        <v>121</v>
      </c>
      <c r="C41" s="108"/>
      <c r="D41" s="108"/>
      <c r="E41" s="108"/>
      <c r="F41" s="108"/>
      <c r="G41" s="108"/>
      <c r="H41" s="167"/>
      <c r="I41" s="255"/>
    </row>
    <row r="42" s="3" customFormat="true" ht="15.75" hidden="false" customHeight="false" outlineLevel="0" collapsed="false">
      <c r="B42" s="109" t="s">
        <v>122</v>
      </c>
      <c r="C42" s="109" t="s">
        <v>11</v>
      </c>
      <c r="D42" s="110" t="s">
        <v>123</v>
      </c>
      <c r="E42" s="110" t="s">
        <v>124</v>
      </c>
      <c r="F42" s="0"/>
      <c r="G42" s="0"/>
      <c r="H42" s="167"/>
      <c r="I42" s="255"/>
    </row>
    <row r="43" s="3" customFormat="true" ht="15.75" hidden="false" customHeight="false" outlineLevel="0" collapsed="false">
      <c r="B43" s="111" t="s">
        <v>470</v>
      </c>
      <c r="C43" s="112" t="s">
        <v>461</v>
      </c>
      <c r="D43" s="113" t="n">
        <v>0.083338</v>
      </c>
      <c r="E43" s="114" t="n">
        <v>0.058933</v>
      </c>
      <c r="F43" s="0"/>
      <c r="G43" s="0"/>
      <c r="H43" s="167"/>
      <c r="I43" s="255"/>
    </row>
    <row r="44" s="3" customFormat="true" ht="15.75" hidden="false" customHeight="false" outlineLevel="0" collapsed="false">
      <c r="B44" s="31"/>
      <c r="C44" s="264"/>
      <c r="D44" s="265"/>
      <c r="E44" s="266"/>
      <c r="F44" s="0"/>
      <c r="G44" s="0"/>
      <c r="H44" s="167"/>
      <c r="I44" s="255"/>
    </row>
    <row r="45" s="3" customFormat="true" ht="15" hidden="false" customHeight="false" outlineLevel="0" collapsed="false">
      <c r="B45" s="106" t="s">
        <v>184</v>
      </c>
      <c r="C45" s="167"/>
      <c r="D45" s="167"/>
      <c r="E45" s="167"/>
      <c r="F45" s="167"/>
      <c r="G45" s="167"/>
      <c r="H45" s="167"/>
      <c r="I45" s="255"/>
    </row>
    <row r="46" s="3" customFormat="true" ht="32.25" hidden="false" customHeight="true" outlineLevel="0" collapsed="false">
      <c r="B46" s="108" t="s">
        <v>185</v>
      </c>
      <c r="C46" s="108"/>
      <c r="D46" s="108"/>
      <c r="E46" s="108"/>
      <c r="F46" s="108"/>
      <c r="G46" s="108"/>
      <c r="H46" s="167"/>
      <c r="I46" s="255"/>
    </row>
    <row r="47" s="3" customFormat="true" ht="15" hidden="false" customHeight="false" outlineLevel="0" collapsed="false">
      <c r="B47" s="168" t="s">
        <v>186</v>
      </c>
      <c r="C47" s="169" t="s">
        <v>187</v>
      </c>
      <c r="D47" s="169"/>
      <c r="E47" s="169"/>
      <c r="F47" s="169"/>
      <c r="G47" s="267"/>
      <c r="H47" s="267"/>
      <c r="I47" s="255"/>
    </row>
    <row r="48" s="3" customFormat="true" ht="48.2" hidden="false" customHeight="true" outlineLevel="0" collapsed="false">
      <c r="B48" s="176" t="s">
        <v>471</v>
      </c>
      <c r="C48" s="268" t="s">
        <v>189</v>
      </c>
      <c r="D48" s="268"/>
      <c r="E48" s="268"/>
      <c r="F48" s="268"/>
      <c r="G48" s="269"/>
      <c r="H48" s="269"/>
      <c r="I48" s="255"/>
    </row>
    <row r="49" s="3" customFormat="true" ht="48.2" hidden="false" customHeight="true" outlineLevel="0" collapsed="false">
      <c r="B49" s="170" t="s">
        <v>188</v>
      </c>
      <c r="C49" s="268" t="s">
        <v>189</v>
      </c>
      <c r="D49" s="268"/>
      <c r="E49" s="268"/>
      <c r="F49" s="268"/>
      <c r="G49" s="270"/>
      <c r="H49" s="270"/>
      <c r="I49" s="255"/>
    </row>
    <row r="50" s="3" customFormat="true" ht="46.5" hidden="false" customHeight="true" outlineLevel="0" collapsed="false">
      <c r="B50" s="176" t="s">
        <v>472</v>
      </c>
      <c r="C50" s="268" t="s">
        <v>189</v>
      </c>
      <c r="D50" s="268"/>
      <c r="E50" s="268"/>
      <c r="F50" s="268"/>
      <c r="G50" s="270"/>
      <c r="H50" s="270"/>
      <c r="I50" s="255"/>
    </row>
    <row r="51" s="3" customFormat="true" ht="15" hidden="false" customHeight="false" outlineLevel="0" collapsed="false">
      <c r="B51" s="106"/>
      <c r="C51" s="167"/>
      <c r="D51" s="167"/>
      <c r="E51" s="167"/>
      <c r="F51" s="167"/>
      <c r="G51" s="167"/>
      <c r="H51" s="167"/>
      <c r="I51" s="255"/>
    </row>
    <row r="52" s="3" customFormat="true" ht="60" hidden="false" customHeight="false" outlineLevel="0" collapsed="false">
      <c r="B52" s="172" t="s">
        <v>190</v>
      </c>
      <c r="C52" s="167"/>
      <c r="D52" s="167"/>
      <c r="E52" s="167"/>
      <c r="F52" s="167"/>
      <c r="G52" s="167"/>
      <c r="H52" s="167"/>
      <c r="I52" s="255"/>
    </row>
    <row r="53" s="3" customFormat="true" ht="60" hidden="false" customHeight="true" outlineLevel="0" collapsed="false">
      <c r="B53" s="271" t="s">
        <v>191</v>
      </c>
      <c r="C53" s="271" t="s">
        <v>11</v>
      </c>
      <c r="D53" s="272" t="s">
        <v>192</v>
      </c>
      <c r="E53" s="272"/>
      <c r="F53" s="273" t="s">
        <v>193</v>
      </c>
      <c r="G53" s="167"/>
      <c r="H53" s="167"/>
      <c r="I53" s="255"/>
    </row>
    <row r="54" s="3" customFormat="true" ht="30" hidden="false" customHeight="false" outlineLevel="0" collapsed="false">
      <c r="B54" s="271"/>
      <c r="C54" s="271"/>
      <c r="D54" s="273" t="s">
        <v>194</v>
      </c>
      <c r="E54" s="273" t="s">
        <v>195</v>
      </c>
      <c r="F54" s="271"/>
      <c r="G54" s="167"/>
      <c r="H54" s="167"/>
      <c r="I54" s="255"/>
    </row>
    <row r="55" s="3" customFormat="true" ht="15" hidden="false" customHeight="false" outlineLevel="0" collapsed="false">
      <c r="B55" s="176" t="s">
        <v>196</v>
      </c>
      <c r="C55" s="176" t="s">
        <v>197</v>
      </c>
      <c r="D55" s="274" t="n">
        <v>0</v>
      </c>
      <c r="E55" s="179" t="n">
        <v>0</v>
      </c>
      <c r="F55" s="274" t="n">
        <v>1074.635</v>
      </c>
      <c r="G55" s="167"/>
      <c r="H55" s="167"/>
      <c r="I55" s="255"/>
    </row>
    <row r="56" s="3" customFormat="true" ht="15" hidden="false" customHeight="false" outlineLevel="0" collapsed="false">
      <c r="B56" s="176" t="s">
        <v>198</v>
      </c>
      <c r="C56" s="176" t="s">
        <v>199</v>
      </c>
      <c r="D56" s="274" t="n">
        <v>0</v>
      </c>
      <c r="E56" s="179" t="n">
        <v>0</v>
      </c>
      <c r="F56" s="274" t="n">
        <v>30.0691516712329</v>
      </c>
      <c r="G56" s="167"/>
      <c r="H56" s="167"/>
      <c r="I56" s="255"/>
    </row>
    <row r="57" s="3" customFormat="true" ht="15" hidden="false" customHeight="false" outlineLevel="0" collapsed="false">
      <c r="B57" s="176" t="s">
        <v>200</v>
      </c>
      <c r="C57" s="176" t="s">
        <v>201</v>
      </c>
      <c r="D57" s="274" t="n">
        <v>0</v>
      </c>
      <c r="E57" s="179" t="n">
        <v>0</v>
      </c>
      <c r="F57" s="274" t="n">
        <v>2726.87671232877</v>
      </c>
      <c r="G57" s="167"/>
      <c r="H57" s="167"/>
      <c r="I57" s="255"/>
    </row>
    <row r="58" s="3" customFormat="true" ht="15" hidden="false" customHeight="false" outlineLevel="0" collapsed="false">
      <c r="B58" s="176" t="s">
        <v>471</v>
      </c>
      <c r="C58" s="176" t="s">
        <v>473</v>
      </c>
      <c r="D58" s="274" t="n">
        <v>0</v>
      </c>
      <c r="E58" s="179" t="n">
        <v>0</v>
      </c>
      <c r="F58" s="274" t="n">
        <v>3450.61260426849</v>
      </c>
      <c r="G58" s="167"/>
      <c r="H58" s="167"/>
      <c r="I58" s="255"/>
    </row>
    <row r="59" s="3" customFormat="true" ht="15" hidden="false" customHeight="false" outlineLevel="0" collapsed="false">
      <c r="B59" s="176" t="s">
        <v>472</v>
      </c>
      <c r="C59" s="176" t="s">
        <v>474</v>
      </c>
      <c r="D59" s="274" t="n">
        <v>0</v>
      </c>
      <c r="E59" s="179" t="n">
        <v>0</v>
      </c>
      <c r="F59" s="274" t="n">
        <v>4978.23630190925</v>
      </c>
      <c r="G59" s="167"/>
      <c r="H59" s="167"/>
      <c r="I59" s="255"/>
    </row>
    <row r="60" s="3" customFormat="true" ht="15" hidden="false" customHeight="false" outlineLevel="0" collapsed="false">
      <c r="B60" s="176" t="s">
        <v>188</v>
      </c>
      <c r="C60" s="176" t="s">
        <v>202</v>
      </c>
      <c r="D60" s="274" t="n">
        <v>0</v>
      </c>
      <c r="E60" s="179" t="n">
        <v>0</v>
      </c>
      <c r="F60" s="275" t="n">
        <v>2174.15890410959</v>
      </c>
      <c r="G60" s="167"/>
      <c r="H60" s="167"/>
      <c r="I60" s="255"/>
    </row>
    <row r="61" s="3" customFormat="true" ht="15" hidden="false" customHeight="false" outlineLevel="0" collapsed="false">
      <c r="B61" s="172" t="s">
        <v>203</v>
      </c>
      <c r="C61" s="172"/>
      <c r="D61" s="167"/>
      <c r="E61" s="167"/>
      <c r="F61" s="167"/>
      <c r="G61" s="167"/>
      <c r="H61" s="167"/>
      <c r="I61" s="255"/>
    </row>
    <row r="62" s="1" customFormat="true" ht="15" hidden="false" customHeight="false" outlineLevel="0" collapsed="false">
      <c r="A62" s="4"/>
      <c r="H62" s="2"/>
      <c r="I62" s="255"/>
      <c r="J62" s="4"/>
      <c r="K62" s="4"/>
      <c r="L62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</row>
    <row r="91" customFormat="false" ht="25.5" hidden="false" customHeight="true" outlineLevel="0" collapsed="false">
      <c r="B91" s="4"/>
      <c r="C91" s="4"/>
      <c r="D91" s="4"/>
      <c r="E91" s="4"/>
      <c r="F91" s="4"/>
      <c r="G91" s="4"/>
      <c r="H91" s="4"/>
      <c r="I91" s="4"/>
    </row>
    <row r="97" customFormat="false" ht="15" hidden="false" customHeight="true" outlineLevel="0" collapsed="false">
      <c r="B97" s="4"/>
      <c r="C97" s="4"/>
      <c r="D97" s="4"/>
      <c r="E97" s="4"/>
      <c r="F97" s="4"/>
      <c r="G97" s="4"/>
      <c r="H97" s="4"/>
      <c r="I97" s="4"/>
    </row>
  </sheetData>
  <mergeCells count="13">
    <mergeCell ref="B1:H1"/>
    <mergeCell ref="B2:H2"/>
    <mergeCell ref="B4:H4"/>
    <mergeCell ref="B38:H38"/>
    <mergeCell ref="B41:G41"/>
    <mergeCell ref="B46:G46"/>
    <mergeCell ref="C47:F47"/>
    <mergeCell ref="C48:F48"/>
    <mergeCell ref="G48:H48"/>
    <mergeCell ref="C49:F49"/>
    <mergeCell ref="C50:F50"/>
    <mergeCell ref="G50:H50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6" width="12.28"/>
    <col collapsed="false" customWidth="false" hidden="false" outlineLevel="0" max="14" min="14" style="27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8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8"/>
      <c r="B3" s="7" t="s">
        <v>2</v>
      </c>
      <c r="C3" s="8"/>
      <c r="D3" s="9"/>
      <c r="E3" s="10"/>
      <c r="F3" s="10"/>
      <c r="G3" s="10"/>
      <c r="H3" s="279"/>
    </row>
    <row r="4" customFormat="false" ht="15" hidden="false" customHeight="true" outlineLevel="0" collapsed="false">
      <c r="A4" s="278"/>
      <c r="B4" s="256" t="s">
        <v>475</v>
      </c>
      <c r="C4" s="256"/>
      <c r="D4" s="256"/>
      <c r="E4" s="256"/>
      <c r="F4" s="256"/>
      <c r="G4" s="256"/>
      <c r="H4" s="256"/>
    </row>
    <row r="5" customFormat="false" ht="15" hidden="false" customHeight="false" outlineLevel="0" collapsed="false">
      <c r="A5" s="278"/>
      <c r="B5" s="12" t="s">
        <v>4</v>
      </c>
      <c r="C5" s="15"/>
      <c r="D5" s="16"/>
      <c r="E5" s="15"/>
      <c r="F5" s="15"/>
      <c r="G5" s="15"/>
      <c r="H5" s="280"/>
    </row>
    <row r="6" customFormat="false" ht="15" hidden="false" customHeight="false" outlineLevel="0" collapsed="false">
      <c r="A6" s="278"/>
      <c r="B6" s="7"/>
      <c r="C6" s="15"/>
      <c r="D6" s="16"/>
      <c r="E6" s="15"/>
      <c r="F6" s="15"/>
      <c r="G6" s="15"/>
      <c r="H6" s="280"/>
    </row>
    <row r="7" customFormat="false" ht="30" hidden="false" customHeight="false" outlineLevel="0" collapsed="false">
      <c r="A7" s="278"/>
      <c r="B7" s="22" t="s">
        <v>5</v>
      </c>
      <c r="C7" s="281" t="s">
        <v>6</v>
      </c>
      <c r="D7" s="282" t="s">
        <v>7</v>
      </c>
      <c r="E7" s="24" t="s">
        <v>8</v>
      </c>
      <c r="F7" s="283" t="s">
        <v>9</v>
      </c>
      <c r="G7" s="25" t="s">
        <v>10</v>
      </c>
      <c r="H7" s="283" t="s">
        <v>11</v>
      </c>
      <c r="J7" s="26"/>
    </row>
    <row r="8" customFormat="false" ht="15" hidden="false" customHeight="false" outlineLevel="0" collapsed="false">
      <c r="A8" s="278"/>
      <c r="B8" s="7" t="s">
        <v>12</v>
      </c>
      <c r="C8" s="284"/>
      <c r="D8" s="285"/>
      <c r="E8" s="286"/>
      <c r="F8" s="286"/>
      <c r="G8" s="286"/>
      <c r="H8" s="287"/>
      <c r="J8" s="26"/>
    </row>
    <row r="9" customFormat="false" ht="15" hidden="false" customHeight="false" outlineLevel="0" collapsed="false">
      <c r="A9" s="278"/>
      <c r="B9" s="12" t="s">
        <v>13</v>
      </c>
      <c r="C9" s="27"/>
      <c r="D9" s="28"/>
      <c r="E9" s="288"/>
      <c r="F9" s="30"/>
      <c r="G9" s="30"/>
      <c r="H9" s="289"/>
      <c r="J9" s="26"/>
    </row>
    <row r="10" customFormat="false" ht="15" hidden="false" customHeight="false" outlineLevel="0" collapsed="false">
      <c r="A10" s="278"/>
      <c r="B10" s="76" t="s">
        <v>14</v>
      </c>
      <c r="C10" s="27"/>
      <c r="D10" s="28"/>
      <c r="E10" s="288"/>
      <c r="F10" s="30"/>
      <c r="G10" s="30"/>
      <c r="H10" s="289"/>
      <c r="J10" s="3"/>
    </row>
    <row r="11" customFormat="false" ht="15" hidden="false" customHeight="false" outlineLevel="0" collapsed="false">
      <c r="A11" s="278"/>
      <c r="B11" s="31" t="s">
        <v>15</v>
      </c>
      <c r="C11" s="39" t="s">
        <v>42</v>
      </c>
      <c r="D11" s="40" t="n">
        <v>2110</v>
      </c>
      <c r="E11" s="290" t="n">
        <v>23052.16</v>
      </c>
      <c r="F11" s="291" t="n">
        <v>4.84</v>
      </c>
      <c r="G11" s="291" t="n">
        <v>4.51</v>
      </c>
      <c r="H11" s="43" t="s">
        <v>52</v>
      </c>
      <c r="I11" s="100"/>
      <c r="J11" s="292"/>
      <c r="K11" s="292"/>
      <c r="R11" s="293"/>
      <c r="S11" s="293"/>
      <c r="T11" s="293"/>
    </row>
    <row r="12" customFormat="false" ht="15" hidden="false" customHeight="false" outlineLevel="0" collapsed="false">
      <c r="A12" s="278"/>
      <c r="B12" s="31" t="s">
        <v>57</v>
      </c>
      <c r="C12" s="39" t="s">
        <v>42</v>
      </c>
      <c r="D12" s="40" t="n">
        <v>2000</v>
      </c>
      <c r="E12" s="290" t="n">
        <v>20410.44</v>
      </c>
      <c r="F12" s="291" t="n">
        <v>4.28</v>
      </c>
      <c r="G12" s="291" t="n">
        <v>4.635</v>
      </c>
      <c r="H12" s="43" t="s">
        <v>126</v>
      </c>
      <c r="I12" s="100"/>
      <c r="J12" s="292"/>
      <c r="K12" s="292"/>
      <c r="R12" s="293"/>
      <c r="S12" s="293"/>
      <c r="T12" s="293"/>
    </row>
    <row r="13" customFormat="false" ht="15" hidden="false" customHeight="false" outlineLevel="0" collapsed="false">
      <c r="A13" s="278"/>
      <c r="B13" s="31" t="s">
        <v>41</v>
      </c>
      <c r="C13" s="39" t="s">
        <v>42</v>
      </c>
      <c r="D13" s="40" t="n">
        <v>1900</v>
      </c>
      <c r="E13" s="290" t="n">
        <v>19814.04</v>
      </c>
      <c r="F13" s="291" t="n">
        <v>4.16</v>
      </c>
      <c r="G13" s="291" t="n">
        <v>3.975</v>
      </c>
      <c r="H13" s="43" t="s">
        <v>476</v>
      </c>
      <c r="I13" s="100"/>
      <c r="J13" s="292"/>
      <c r="K13" s="292"/>
      <c r="R13" s="293"/>
      <c r="S13" s="293"/>
      <c r="T13" s="293"/>
    </row>
    <row r="14" customFormat="false" ht="15" hidden="false" customHeight="false" outlineLevel="0" collapsed="false">
      <c r="A14" s="278"/>
      <c r="B14" s="31" t="s">
        <v>48</v>
      </c>
      <c r="C14" s="39" t="s">
        <v>42</v>
      </c>
      <c r="D14" s="40" t="n">
        <v>1750</v>
      </c>
      <c r="E14" s="290" t="n">
        <v>18899.33</v>
      </c>
      <c r="F14" s="291" t="n">
        <v>3.97</v>
      </c>
      <c r="G14" s="291" t="n">
        <v>4.5</v>
      </c>
      <c r="H14" s="43" t="s">
        <v>78</v>
      </c>
      <c r="I14" s="100"/>
      <c r="J14" s="292"/>
      <c r="K14" s="292"/>
      <c r="R14" s="293"/>
      <c r="S14" s="293"/>
      <c r="T14" s="293"/>
    </row>
    <row r="15" customFormat="false" ht="15" hidden="false" customHeight="false" outlineLevel="0" collapsed="false">
      <c r="A15" s="278"/>
      <c r="B15" s="31" t="s">
        <v>41</v>
      </c>
      <c r="C15" s="39" t="s">
        <v>42</v>
      </c>
      <c r="D15" s="40" t="n">
        <v>1500</v>
      </c>
      <c r="E15" s="290" t="n">
        <v>15689.33</v>
      </c>
      <c r="F15" s="291" t="n">
        <v>3.29</v>
      </c>
      <c r="G15" s="291" t="n">
        <v>4.5083</v>
      </c>
      <c r="H15" s="43" t="s">
        <v>43</v>
      </c>
      <c r="I15" s="100"/>
      <c r="J15" s="292"/>
      <c r="K15" s="292"/>
      <c r="R15" s="293"/>
      <c r="S15" s="293"/>
      <c r="T15" s="293"/>
    </row>
    <row r="16" customFormat="false" ht="15" hidden="false" customHeight="false" outlineLevel="0" collapsed="false">
      <c r="A16" s="278"/>
      <c r="B16" s="31" t="s">
        <v>48</v>
      </c>
      <c r="C16" s="39" t="s">
        <v>42</v>
      </c>
      <c r="D16" s="40" t="n">
        <v>1500</v>
      </c>
      <c r="E16" s="290" t="n">
        <v>15418.14</v>
      </c>
      <c r="F16" s="291" t="n">
        <v>3.23</v>
      </c>
      <c r="G16" s="291" t="n">
        <v>4.5</v>
      </c>
      <c r="H16" s="43" t="s">
        <v>49</v>
      </c>
      <c r="I16" s="100"/>
      <c r="J16" s="292"/>
      <c r="K16" s="292"/>
      <c r="R16" s="293"/>
      <c r="S16" s="293"/>
      <c r="T16" s="293"/>
    </row>
    <row r="17" customFormat="false" ht="15" hidden="false" customHeight="false" outlineLevel="0" collapsed="false">
      <c r="A17" s="278"/>
      <c r="B17" s="31" t="s">
        <v>76</v>
      </c>
      <c r="C17" s="39" t="s">
        <v>74</v>
      </c>
      <c r="D17" s="40" t="n">
        <v>1000</v>
      </c>
      <c r="E17" s="290" t="n">
        <v>10977.46</v>
      </c>
      <c r="F17" s="291" t="n">
        <v>2.3</v>
      </c>
      <c r="G17" s="291" t="n">
        <v>4.12</v>
      </c>
      <c r="H17" s="43" t="s">
        <v>477</v>
      </c>
      <c r="I17" s="100"/>
      <c r="J17" s="292"/>
      <c r="K17" s="292"/>
      <c r="R17" s="293"/>
      <c r="S17" s="293"/>
      <c r="T17" s="293"/>
    </row>
    <row r="18" customFormat="false" ht="15" hidden="false" customHeight="false" outlineLevel="0" collapsed="false">
      <c r="A18" s="278"/>
      <c r="B18" s="31" t="s">
        <v>44</v>
      </c>
      <c r="C18" s="39" t="s">
        <v>42</v>
      </c>
      <c r="D18" s="40" t="n">
        <v>1000</v>
      </c>
      <c r="E18" s="290" t="n">
        <v>10128.37</v>
      </c>
      <c r="F18" s="291" t="n">
        <v>2.13</v>
      </c>
      <c r="G18" s="291" t="n">
        <v>4.3299</v>
      </c>
      <c r="H18" s="43" t="s">
        <v>148</v>
      </c>
      <c r="I18" s="100"/>
      <c r="J18" s="292"/>
      <c r="K18" s="292"/>
      <c r="R18" s="293"/>
      <c r="S18" s="293"/>
      <c r="T18" s="293"/>
    </row>
    <row r="19" customFormat="false" ht="15" hidden="false" customHeight="false" outlineLevel="0" collapsed="false">
      <c r="A19" s="278"/>
      <c r="B19" s="31" t="s">
        <v>420</v>
      </c>
      <c r="C19" s="39" t="s">
        <v>42</v>
      </c>
      <c r="D19" s="40" t="n">
        <v>750</v>
      </c>
      <c r="E19" s="290" t="n">
        <v>7799.63</v>
      </c>
      <c r="F19" s="291" t="n">
        <v>1.64</v>
      </c>
      <c r="G19" s="291" t="n">
        <v>4.155</v>
      </c>
      <c r="H19" s="43" t="s">
        <v>478</v>
      </c>
      <c r="I19" s="100"/>
      <c r="J19" s="292"/>
      <c r="K19" s="292"/>
      <c r="R19" s="293"/>
      <c r="S19" s="293"/>
      <c r="T19" s="293"/>
    </row>
    <row r="20" customFormat="false" ht="15" hidden="false" customHeight="false" outlineLevel="0" collapsed="false">
      <c r="A20" s="278"/>
      <c r="B20" s="31" t="s">
        <v>84</v>
      </c>
      <c r="C20" s="39" t="s">
        <v>42</v>
      </c>
      <c r="D20" s="40" t="n">
        <v>500</v>
      </c>
      <c r="E20" s="290" t="n">
        <v>5402.47</v>
      </c>
      <c r="F20" s="291" t="n">
        <v>1.13</v>
      </c>
      <c r="G20" s="291" t="n">
        <v>4.2649</v>
      </c>
      <c r="H20" s="43" t="s">
        <v>85</v>
      </c>
      <c r="I20" s="100"/>
      <c r="J20" s="292"/>
      <c r="K20" s="292"/>
      <c r="R20" s="293"/>
      <c r="S20" s="293"/>
      <c r="T20" s="293"/>
    </row>
    <row r="21" customFormat="false" ht="15" hidden="false" customHeight="false" outlineLevel="0" collapsed="false">
      <c r="A21" s="278"/>
      <c r="B21" s="31" t="s">
        <v>15</v>
      </c>
      <c r="C21" s="39" t="s">
        <v>42</v>
      </c>
      <c r="D21" s="40" t="n">
        <v>500</v>
      </c>
      <c r="E21" s="290" t="n">
        <v>5355.39</v>
      </c>
      <c r="F21" s="291" t="n">
        <v>1.12</v>
      </c>
      <c r="G21" s="291" t="n">
        <v>4.335</v>
      </c>
      <c r="H21" s="43" t="s">
        <v>479</v>
      </c>
      <c r="I21" s="100"/>
      <c r="J21" s="292"/>
      <c r="K21" s="292"/>
      <c r="R21" s="293"/>
      <c r="S21" s="293"/>
      <c r="T21" s="293"/>
    </row>
    <row r="22" customFormat="false" ht="15" hidden="false" customHeight="false" outlineLevel="0" collapsed="false">
      <c r="A22" s="278"/>
      <c r="B22" s="31" t="s">
        <v>44</v>
      </c>
      <c r="C22" s="39" t="s">
        <v>42</v>
      </c>
      <c r="D22" s="40" t="n">
        <v>500</v>
      </c>
      <c r="E22" s="290" t="n">
        <v>5299.3</v>
      </c>
      <c r="F22" s="291" t="n">
        <v>1.11</v>
      </c>
      <c r="G22" s="291" t="n">
        <v>4.52</v>
      </c>
      <c r="H22" s="43" t="s">
        <v>45</v>
      </c>
      <c r="I22" s="100"/>
      <c r="J22" s="292"/>
      <c r="K22" s="292"/>
      <c r="R22" s="293"/>
      <c r="S22" s="293"/>
      <c r="T22" s="293"/>
    </row>
    <row r="23" customFormat="false" ht="15" hidden="false" customHeight="false" outlineLevel="0" collapsed="false">
      <c r="A23" s="278"/>
      <c r="B23" s="31" t="s">
        <v>15</v>
      </c>
      <c r="C23" s="39" t="s">
        <v>42</v>
      </c>
      <c r="D23" s="40" t="n">
        <v>500</v>
      </c>
      <c r="E23" s="290" t="n">
        <v>5300.47</v>
      </c>
      <c r="F23" s="291" t="n">
        <v>1.11</v>
      </c>
      <c r="G23" s="291" t="n">
        <v>3.895</v>
      </c>
      <c r="H23" s="43" t="s">
        <v>480</v>
      </c>
      <c r="I23" s="100"/>
      <c r="J23" s="292"/>
      <c r="K23" s="292"/>
      <c r="R23" s="293"/>
      <c r="S23" s="293"/>
      <c r="T23" s="293"/>
    </row>
    <row r="24" customFormat="false" ht="15" hidden="false" customHeight="false" outlineLevel="0" collapsed="false">
      <c r="A24" s="278"/>
      <c r="B24" s="31" t="s">
        <v>61</v>
      </c>
      <c r="C24" s="39" t="s">
        <v>42</v>
      </c>
      <c r="D24" s="40" t="n">
        <v>500</v>
      </c>
      <c r="E24" s="290" t="n">
        <v>5266.6</v>
      </c>
      <c r="F24" s="291" t="n">
        <v>1.11</v>
      </c>
      <c r="G24" s="291" t="n">
        <v>3.9949</v>
      </c>
      <c r="H24" s="43" t="s">
        <v>481</v>
      </c>
      <c r="I24" s="100"/>
      <c r="J24" s="292"/>
      <c r="K24" s="292"/>
      <c r="R24" s="293"/>
      <c r="S24" s="293"/>
      <c r="T24" s="293"/>
    </row>
    <row r="25" customFormat="false" ht="15" hidden="false" customHeight="false" outlineLevel="0" collapsed="false">
      <c r="A25" s="278"/>
      <c r="B25" s="31" t="s">
        <v>127</v>
      </c>
      <c r="C25" s="39" t="s">
        <v>42</v>
      </c>
      <c r="D25" s="40" t="n">
        <v>500</v>
      </c>
      <c r="E25" s="290" t="n">
        <v>5113.52</v>
      </c>
      <c r="F25" s="291" t="n">
        <v>1.07</v>
      </c>
      <c r="G25" s="291" t="n">
        <v>6.4344</v>
      </c>
      <c r="H25" s="43" t="s">
        <v>482</v>
      </c>
      <c r="I25" s="100"/>
      <c r="J25" s="292"/>
      <c r="K25" s="292"/>
      <c r="R25" s="293"/>
      <c r="S25" s="293"/>
      <c r="T25" s="293"/>
    </row>
    <row r="26" customFormat="false" ht="15" hidden="false" customHeight="false" outlineLevel="0" collapsed="false">
      <c r="A26" s="278"/>
      <c r="B26" s="31" t="s">
        <v>483</v>
      </c>
      <c r="C26" s="39" t="s">
        <v>42</v>
      </c>
      <c r="D26" s="40" t="n">
        <v>350</v>
      </c>
      <c r="E26" s="290" t="n">
        <v>3683.4</v>
      </c>
      <c r="F26" s="291" t="n">
        <v>0.77</v>
      </c>
      <c r="G26" s="291" t="n">
        <v>3.77</v>
      </c>
      <c r="H26" s="43" t="s">
        <v>484</v>
      </c>
      <c r="I26" s="100"/>
      <c r="J26" s="212"/>
      <c r="K26" s="213"/>
      <c r="R26" s="293"/>
      <c r="S26" s="293"/>
      <c r="T26" s="293"/>
    </row>
    <row r="27" s="245" customFormat="true" ht="15" hidden="false" customHeight="false" outlineLevel="0" collapsed="false">
      <c r="A27" s="294"/>
      <c r="B27" s="31" t="s">
        <v>135</v>
      </c>
      <c r="C27" s="39" t="s">
        <v>42</v>
      </c>
      <c r="D27" s="40" t="n">
        <v>300</v>
      </c>
      <c r="E27" s="290" t="n">
        <v>3259.5</v>
      </c>
      <c r="F27" s="291" t="n">
        <v>0.68</v>
      </c>
      <c r="G27" s="291" t="n">
        <v>4.285</v>
      </c>
      <c r="H27" s="43" t="s">
        <v>136</v>
      </c>
      <c r="I27" s="100"/>
      <c r="J27" s="212"/>
      <c r="K27" s="213"/>
      <c r="L27" s="3"/>
      <c r="M27" s="276"/>
      <c r="N27" s="276"/>
      <c r="O27" s="3"/>
      <c r="P27" s="3"/>
      <c r="Q27" s="3"/>
      <c r="R27" s="293"/>
      <c r="S27" s="293"/>
      <c r="T27" s="293"/>
    </row>
    <row r="28" s="245" customFormat="true" ht="15" hidden="false" customHeight="false" outlineLevel="0" collapsed="false">
      <c r="A28" s="294"/>
      <c r="B28" s="31" t="s">
        <v>57</v>
      </c>
      <c r="C28" s="39" t="s">
        <v>42</v>
      </c>
      <c r="D28" s="40" t="n">
        <v>250</v>
      </c>
      <c r="E28" s="290" t="n">
        <v>2715.54</v>
      </c>
      <c r="F28" s="291" t="n">
        <v>0.57</v>
      </c>
      <c r="G28" s="291" t="n">
        <v>4.48</v>
      </c>
      <c r="H28" s="43" t="s">
        <v>485</v>
      </c>
      <c r="I28" s="100"/>
      <c r="J28" s="212"/>
      <c r="K28" s="213"/>
      <c r="L28" s="3"/>
      <c r="M28" s="276"/>
      <c r="N28" s="276"/>
      <c r="O28" s="3"/>
      <c r="P28" s="3"/>
      <c r="Q28" s="3"/>
      <c r="R28" s="293"/>
      <c r="S28" s="293"/>
      <c r="T28" s="293"/>
    </row>
    <row r="29" s="245" customFormat="true" ht="15" hidden="false" customHeight="false" outlineLevel="0" collapsed="false">
      <c r="A29" s="294"/>
      <c r="B29" s="31" t="s">
        <v>438</v>
      </c>
      <c r="C29" s="39" t="s">
        <v>42</v>
      </c>
      <c r="D29" s="40" t="n">
        <v>250</v>
      </c>
      <c r="E29" s="290" t="n">
        <v>2707.27</v>
      </c>
      <c r="F29" s="291" t="n">
        <v>0.57</v>
      </c>
      <c r="G29" s="291" t="n">
        <v>3.8996</v>
      </c>
      <c r="H29" s="43" t="s">
        <v>486</v>
      </c>
      <c r="I29" s="100"/>
      <c r="J29" s="212"/>
      <c r="K29" s="213"/>
      <c r="L29" s="3"/>
      <c r="M29" s="276"/>
      <c r="N29" s="276"/>
      <c r="O29" s="3"/>
      <c r="P29" s="3"/>
      <c r="Q29" s="3"/>
      <c r="R29" s="293"/>
      <c r="S29" s="293"/>
      <c r="T29" s="293"/>
    </row>
    <row r="30" s="245" customFormat="true" ht="15" hidden="false" customHeight="false" outlineLevel="0" collapsed="false">
      <c r="A30" s="294"/>
      <c r="B30" s="31" t="s">
        <v>63</v>
      </c>
      <c r="C30" s="39" t="s">
        <v>42</v>
      </c>
      <c r="D30" s="40" t="n">
        <v>200</v>
      </c>
      <c r="E30" s="290" t="n">
        <v>2679.54</v>
      </c>
      <c r="F30" s="291" t="n">
        <v>0.56</v>
      </c>
      <c r="G30" s="291" t="n">
        <v>3.65</v>
      </c>
      <c r="H30" s="43" t="s">
        <v>487</v>
      </c>
      <c r="I30" s="100"/>
      <c r="J30" s="212"/>
      <c r="K30" s="213"/>
      <c r="L30" s="3"/>
      <c r="M30" s="276"/>
      <c r="N30" s="276"/>
      <c r="O30" s="3"/>
      <c r="P30" s="3"/>
      <c r="Q30" s="3"/>
      <c r="R30" s="293"/>
      <c r="S30" s="293"/>
      <c r="T30" s="293"/>
    </row>
    <row r="31" s="245" customFormat="true" ht="15" hidden="false" customHeight="false" outlineLevel="0" collapsed="false">
      <c r="A31" s="294"/>
      <c r="B31" s="31" t="s">
        <v>79</v>
      </c>
      <c r="C31" s="39" t="s">
        <v>42</v>
      </c>
      <c r="D31" s="40" t="n">
        <v>190</v>
      </c>
      <c r="E31" s="290" t="n">
        <v>2078.31</v>
      </c>
      <c r="F31" s="291" t="n">
        <v>0.44</v>
      </c>
      <c r="G31" s="291" t="n">
        <v>4.435</v>
      </c>
      <c r="H31" s="43" t="s">
        <v>102</v>
      </c>
      <c r="I31" s="100"/>
      <c r="J31" s="212"/>
      <c r="K31" s="213"/>
      <c r="L31" s="3"/>
      <c r="M31" s="276"/>
      <c r="N31" s="276"/>
      <c r="O31" s="3"/>
      <c r="P31" s="3"/>
      <c r="Q31" s="3"/>
      <c r="R31" s="293"/>
      <c r="S31" s="293"/>
      <c r="T31" s="293"/>
    </row>
    <row r="32" s="245" customFormat="true" ht="15" hidden="false" customHeight="false" outlineLevel="0" collapsed="false">
      <c r="A32" s="294"/>
      <c r="B32" s="31" t="s">
        <v>53</v>
      </c>
      <c r="C32" s="39" t="s">
        <v>42</v>
      </c>
      <c r="D32" s="40" t="n">
        <v>150</v>
      </c>
      <c r="E32" s="290" t="n">
        <v>1603.49</v>
      </c>
      <c r="F32" s="291" t="n">
        <v>0.34</v>
      </c>
      <c r="G32" s="291" t="n">
        <v>4.3199</v>
      </c>
      <c r="H32" s="43" t="s">
        <v>59</v>
      </c>
      <c r="I32" s="100"/>
      <c r="J32" s="212"/>
      <c r="K32" s="213"/>
      <c r="L32" s="3"/>
      <c r="M32" s="276"/>
      <c r="N32" s="276"/>
      <c r="O32" s="3"/>
      <c r="P32" s="3"/>
      <c r="Q32" s="3"/>
      <c r="R32" s="293"/>
      <c r="S32" s="293"/>
      <c r="T32" s="293"/>
    </row>
    <row r="33" s="245" customFormat="true" ht="15" hidden="false" customHeight="false" outlineLevel="0" collapsed="false">
      <c r="A33" s="294"/>
      <c r="B33" s="31" t="s">
        <v>61</v>
      </c>
      <c r="C33" s="39" t="s">
        <v>42</v>
      </c>
      <c r="D33" s="40" t="n">
        <v>130</v>
      </c>
      <c r="E33" s="290" t="n">
        <v>1373.48</v>
      </c>
      <c r="F33" s="291" t="n">
        <v>0.29</v>
      </c>
      <c r="G33" s="291" t="n">
        <v>3.7799</v>
      </c>
      <c r="H33" s="43" t="s">
        <v>488</v>
      </c>
      <c r="I33" s="100"/>
      <c r="J33" s="3"/>
      <c r="K33" s="3"/>
      <c r="L33" s="3"/>
      <c r="M33" s="276"/>
      <c r="N33" s="276"/>
      <c r="O33" s="3"/>
      <c r="P33" s="3"/>
      <c r="Q33" s="3"/>
      <c r="R33" s="293"/>
      <c r="S33" s="293"/>
      <c r="T33" s="293"/>
    </row>
    <row r="34" s="245" customFormat="true" ht="15" hidden="false" customHeight="false" outlineLevel="0" collapsed="false">
      <c r="A34" s="294"/>
      <c r="B34" s="31" t="s">
        <v>50</v>
      </c>
      <c r="C34" s="39" t="s">
        <v>42</v>
      </c>
      <c r="D34" s="40" t="n">
        <v>100</v>
      </c>
      <c r="E34" s="290" t="n">
        <v>1047.26</v>
      </c>
      <c r="F34" s="291" t="n">
        <v>0.22</v>
      </c>
      <c r="G34" s="291" t="n">
        <v>4.445</v>
      </c>
      <c r="H34" s="43" t="s">
        <v>51</v>
      </c>
      <c r="I34" s="100"/>
      <c r="J34" s="3"/>
      <c r="K34" s="3"/>
      <c r="L34" s="3"/>
      <c r="M34" s="276"/>
      <c r="N34" s="276"/>
      <c r="O34" s="3"/>
      <c r="P34" s="3"/>
      <c r="Q34" s="3"/>
      <c r="R34" s="293"/>
      <c r="S34" s="293"/>
      <c r="T34" s="293"/>
    </row>
    <row r="35" s="245" customFormat="true" ht="15" hidden="false" customHeight="false" outlineLevel="0" collapsed="false">
      <c r="A35" s="294"/>
      <c r="B35" s="31" t="s">
        <v>135</v>
      </c>
      <c r="C35" s="39" t="s">
        <v>42</v>
      </c>
      <c r="D35" s="40" t="n">
        <v>35</v>
      </c>
      <c r="E35" s="290" t="n">
        <v>368.51</v>
      </c>
      <c r="F35" s="291" t="n">
        <v>0.08</v>
      </c>
      <c r="G35" s="291" t="n">
        <v>3.94</v>
      </c>
      <c r="H35" s="43" t="s">
        <v>489</v>
      </c>
      <c r="I35" s="100"/>
      <c r="J35" s="3"/>
      <c r="K35" s="3"/>
      <c r="L35" s="3"/>
      <c r="M35" s="276"/>
      <c r="N35" s="276"/>
      <c r="O35" s="3"/>
      <c r="P35" s="3"/>
      <c r="Q35" s="3"/>
      <c r="R35" s="293"/>
      <c r="S35" s="293"/>
      <c r="T35" s="293"/>
    </row>
    <row r="36" s="245" customFormat="true" ht="15" hidden="false" customHeight="false" outlineLevel="0" collapsed="false">
      <c r="A36" s="294"/>
      <c r="B36" s="31" t="s">
        <v>84</v>
      </c>
      <c r="C36" s="39" t="s">
        <v>42</v>
      </c>
      <c r="D36" s="40" t="n">
        <v>30</v>
      </c>
      <c r="E36" s="290" t="n">
        <v>313.49</v>
      </c>
      <c r="F36" s="291" t="n">
        <v>0.07</v>
      </c>
      <c r="G36" s="291" t="n">
        <v>3.8901</v>
      </c>
      <c r="H36" s="43" t="s">
        <v>490</v>
      </c>
      <c r="I36" s="100"/>
      <c r="J36" s="3"/>
      <c r="K36" s="3"/>
      <c r="L36" s="3"/>
      <c r="M36" s="276"/>
      <c r="N36" s="276"/>
      <c r="O36" s="3"/>
      <c r="P36" s="3"/>
      <c r="Q36" s="3"/>
      <c r="R36" s="293"/>
      <c r="S36" s="293"/>
      <c r="T36" s="293"/>
    </row>
    <row r="37" s="245" customFormat="true" ht="15" hidden="false" customHeight="false" outlineLevel="0" collapsed="false">
      <c r="A37" s="294"/>
      <c r="B37" s="31" t="s">
        <v>61</v>
      </c>
      <c r="C37" s="39" t="s">
        <v>42</v>
      </c>
      <c r="D37" s="40" t="n">
        <v>25</v>
      </c>
      <c r="E37" s="290" t="n">
        <v>262</v>
      </c>
      <c r="F37" s="291" t="n">
        <v>0.05</v>
      </c>
      <c r="G37" s="291" t="n">
        <v>3.78</v>
      </c>
      <c r="H37" s="43" t="s">
        <v>399</v>
      </c>
      <c r="I37" s="100"/>
      <c r="J37" s="3"/>
      <c r="K37" s="3"/>
      <c r="L37" s="3"/>
      <c r="M37" s="276"/>
      <c r="N37" s="276"/>
      <c r="O37" s="3"/>
      <c r="P37" s="3"/>
      <c r="Q37" s="3"/>
      <c r="R37" s="293"/>
      <c r="S37" s="293"/>
      <c r="T37" s="293"/>
    </row>
    <row r="38" s="245" customFormat="true" ht="15" hidden="false" customHeight="false" outlineLevel="0" collapsed="false">
      <c r="A38" s="294"/>
      <c r="B38" s="31" t="s">
        <v>76</v>
      </c>
      <c r="C38" s="39" t="s">
        <v>74</v>
      </c>
      <c r="D38" s="40" t="n">
        <v>20</v>
      </c>
      <c r="E38" s="290" t="n">
        <v>212.65</v>
      </c>
      <c r="F38" s="291" t="n">
        <v>0.04</v>
      </c>
      <c r="G38" s="291" t="n">
        <v>3.825</v>
      </c>
      <c r="H38" s="43" t="s">
        <v>491</v>
      </c>
      <c r="I38" s="100"/>
      <c r="J38" s="3"/>
      <c r="K38" s="3"/>
      <c r="L38" s="3"/>
      <c r="M38" s="276"/>
      <c r="N38" s="276"/>
      <c r="O38" s="3"/>
      <c r="P38" s="3"/>
      <c r="Q38" s="3"/>
      <c r="R38" s="293"/>
      <c r="S38" s="293"/>
      <c r="T38" s="293"/>
    </row>
    <row r="39" s="245" customFormat="true" ht="15" hidden="false" customHeight="false" outlineLevel="0" collapsed="false">
      <c r="A39" s="294"/>
      <c r="B39" s="245" t="s">
        <v>492</v>
      </c>
      <c r="C39" s="245" t="s">
        <v>42</v>
      </c>
      <c r="D39" s="245" t="n">
        <v>10</v>
      </c>
      <c r="E39" s="245" t="n">
        <v>104.38</v>
      </c>
      <c r="F39" s="245" t="n">
        <v>0.02</v>
      </c>
      <c r="G39" s="245" t="n">
        <v>4.01</v>
      </c>
      <c r="H39" s="245" t="s">
        <v>493</v>
      </c>
      <c r="I39" s="100"/>
      <c r="J39" s="3"/>
      <c r="K39" s="3"/>
      <c r="L39" s="3"/>
      <c r="M39" s="276"/>
      <c r="N39" s="276"/>
      <c r="O39" s="3"/>
      <c r="P39" s="3"/>
      <c r="Q39" s="3"/>
      <c r="R39" s="293"/>
      <c r="S39" s="293"/>
      <c r="T39" s="293"/>
    </row>
    <row r="40" s="245" customFormat="true" ht="15" hidden="false" customHeight="false" outlineLevel="0" collapsed="false">
      <c r="A40" s="294"/>
      <c r="B40" s="31" t="s">
        <v>73</v>
      </c>
      <c r="C40" s="39" t="s">
        <v>74</v>
      </c>
      <c r="D40" s="40" t="n">
        <v>10</v>
      </c>
      <c r="E40" s="290" t="n">
        <v>107.32</v>
      </c>
      <c r="F40" s="291" t="n">
        <v>0.02</v>
      </c>
      <c r="G40" s="291" t="n">
        <v>4.04</v>
      </c>
      <c r="H40" s="43" t="s">
        <v>494</v>
      </c>
      <c r="I40" s="100"/>
      <c r="J40" s="3"/>
      <c r="K40" s="3"/>
      <c r="L40" s="3"/>
      <c r="M40" s="276"/>
      <c r="N40" s="276"/>
      <c r="O40" s="3"/>
      <c r="P40" s="3"/>
      <c r="Q40" s="3"/>
      <c r="R40" s="293"/>
      <c r="S40" s="293"/>
      <c r="T40" s="293"/>
    </row>
    <row r="41" s="245" customFormat="true" ht="15" hidden="false" customHeight="false" outlineLevel="0" collapsed="false">
      <c r="A41" s="294"/>
      <c r="B41" s="31" t="s">
        <v>61</v>
      </c>
      <c r="C41" s="39" t="s">
        <v>42</v>
      </c>
      <c r="D41" s="40" t="n">
        <v>8</v>
      </c>
      <c r="E41" s="290" t="n">
        <v>83.62</v>
      </c>
      <c r="F41" s="291" t="n">
        <v>0.02</v>
      </c>
      <c r="G41" s="291" t="n">
        <v>3.995</v>
      </c>
      <c r="H41" s="43" t="s">
        <v>495</v>
      </c>
      <c r="I41" s="100"/>
      <c r="J41" s="3"/>
      <c r="K41" s="3"/>
      <c r="L41" s="3"/>
      <c r="M41" s="276"/>
      <c r="N41" s="276"/>
      <c r="O41" s="3"/>
      <c r="P41" s="3"/>
      <c r="Q41" s="3"/>
      <c r="R41" s="293"/>
      <c r="S41" s="293"/>
      <c r="T41" s="293"/>
    </row>
    <row r="42" s="245" customFormat="true" ht="15" hidden="false" customHeight="false" outlineLevel="0" collapsed="false">
      <c r="A42" s="294"/>
      <c r="B42" s="31" t="s">
        <v>61</v>
      </c>
      <c r="C42" s="39" t="s">
        <v>42</v>
      </c>
      <c r="D42" s="40" t="n">
        <v>5</v>
      </c>
      <c r="E42" s="290" t="n">
        <v>54.45</v>
      </c>
      <c r="F42" s="291" t="n">
        <v>0.01</v>
      </c>
      <c r="G42" s="291" t="n">
        <v>3.5201</v>
      </c>
      <c r="H42" s="43" t="s">
        <v>496</v>
      </c>
      <c r="I42" s="100"/>
      <c r="J42" s="3"/>
      <c r="K42" s="3"/>
      <c r="L42" s="3"/>
      <c r="M42" s="276"/>
      <c r="N42" s="276"/>
      <c r="O42" s="3"/>
      <c r="P42" s="3"/>
      <c r="Q42" s="3"/>
      <c r="R42" s="293"/>
      <c r="S42" s="293"/>
      <c r="T42" s="293"/>
    </row>
    <row r="43" customFormat="false" ht="15" hidden="false" customHeight="false" outlineLevel="0" collapsed="false">
      <c r="A43" s="278"/>
      <c r="B43" s="12" t="s">
        <v>18</v>
      </c>
      <c r="C43" s="27"/>
      <c r="D43" s="295"/>
      <c r="E43" s="296" t="n">
        <f aca="false">SUM(E11:E42)</f>
        <v>196580.86</v>
      </c>
      <c r="F43" s="296" t="n">
        <f aca="false">SUM(F11:F42)</f>
        <v>41.24</v>
      </c>
      <c r="G43" s="297"/>
      <c r="H43" s="289"/>
      <c r="J43" s="3"/>
    </row>
    <row r="44" customFormat="false" ht="15" hidden="false" customHeight="false" outlineLevel="0" collapsed="false">
      <c r="A44" s="278"/>
      <c r="B44" s="298" t="s">
        <v>159</v>
      </c>
      <c r="C44" s="27"/>
      <c r="D44" s="295"/>
      <c r="E44" s="297"/>
      <c r="F44" s="297"/>
      <c r="G44" s="297"/>
      <c r="H44" s="43"/>
      <c r="J44" s="3"/>
    </row>
    <row r="45" customFormat="false" ht="15" hidden="false" customHeight="false" outlineLevel="0" collapsed="false">
      <c r="A45" s="278"/>
      <c r="B45" s="76" t="s">
        <v>14</v>
      </c>
      <c r="C45" s="27"/>
      <c r="D45" s="295"/>
      <c r="E45" s="297"/>
      <c r="F45" s="297"/>
      <c r="G45" s="297"/>
      <c r="H45" s="43"/>
      <c r="J45" s="3"/>
    </row>
    <row r="46" customFormat="false" ht="15" hidden="false" customHeight="false" outlineLevel="0" collapsed="false">
      <c r="A46" s="278"/>
      <c r="B46" s="210" t="s">
        <v>428</v>
      </c>
      <c r="C46" s="210" t="s">
        <v>42</v>
      </c>
      <c r="D46" s="40" t="n">
        <v>18</v>
      </c>
      <c r="E46" s="290" t="n">
        <v>233.51</v>
      </c>
      <c r="F46" s="291" t="n">
        <v>0.05</v>
      </c>
      <c r="G46" s="210" t="n">
        <v>4.3599</v>
      </c>
      <c r="H46" s="210" t="s">
        <v>497</v>
      </c>
      <c r="J46" s="3"/>
    </row>
    <row r="47" customFormat="false" ht="15" hidden="false" customHeight="false" outlineLevel="0" collapsed="false">
      <c r="A47" s="278"/>
      <c r="B47" s="210" t="s">
        <v>498</v>
      </c>
      <c r="C47" s="210" t="s">
        <v>42</v>
      </c>
      <c r="D47" s="40" t="n">
        <v>20</v>
      </c>
      <c r="E47" s="290" t="n">
        <v>193.74</v>
      </c>
      <c r="F47" s="291" t="n">
        <v>0.04</v>
      </c>
      <c r="G47" s="210" t="n">
        <v>4.18</v>
      </c>
      <c r="H47" s="210" t="s">
        <v>499</v>
      </c>
      <c r="J47" s="3"/>
    </row>
    <row r="48" customFormat="false" ht="15" hidden="false" customHeight="false" outlineLevel="0" collapsed="false">
      <c r="A48" s="278"/>
      <c r="B48" s="210" t="s">
        <v>424</v>
      </c>
      <c r="C48" s="210" t="s">
        <v>42</v>
      </c>
      <c r="D48" s="40" t="n">
        <v>8</v>
      </c>
      <c r="E48" s="290" t="n">
        <v>105.39</v>
      </c>
      <c r="F48" s="291" t="n">
        <v>0.02</v>
      </c>
      <c r="G48" s="210" t="n">
        <v>4.3999</v>
      </c>
      <c r="H48" s="43" t="s">
        <v>500</v>
      </c>
      <c r="J48" s="3"/>
      <c r="R48" s="293"/>
      <c r="S48" s="293"/>
      <c r="T48" s="293"/>
    </row>
    <row r="49" customFormat="false" ht="15" hidden="false" customHeight="false" outlineLevel="0" collapsed="false">
      <c r="A49" s="278"/>
      <c r="B49" s="12" t="s">
        <v>18</v>
      </c>
      <c r="C49" s="27"/>
      <c r="D49" s="295"/>
      <c r="E49" s="296" t="n">
        <f aca="false">SUM(E46:E48)</f>
        <v>532.64</v>
      </c>
      <c r="F49" s="296" t="n">
        <f aca="false">SUM(F46:F48)</f>
        <v>0.11</v>
      </c>
      <c r="G49" s="297"/>
      <c r="H49" s="43"/>
      <c r="J49" s="3"/>
      <c r="R49" s="293"/>
      <c r="S49" s="293"/>
      <c r="T49" s="293"/>
    </row>
    <row r="50" customFormat="false" ht="15" hidden="false" customHeight="false" outlineLevel="0" collapsed="false">
      <c r="A50" s="278"/>
      <c r="B50" s="12" t="s">
        <v>165</v>
      </c>
      <c r="C50" s="27"/>
      <c r="D50" s="153"/>
      <c r="E50" s="297"/>
      <c r="F50" s="297"/>
      <c r="G50" s="297"/>
      <c r="H50" s="43"/>
      <c r="I50" s="100"/>
      <c r="J50" s="100"/>
      <c r="K50" s="100"/>
      <c r="R50" s="293"/>
      <c r="S50" s="293"/>
      <c r="T50" s="293"/>
    </row>
    <row r="51" customFormat="false" ht="15" hidden="false" customHeight="false" outlineLevel="0" collapsed="false">
      <c r="A51" s="278"/>
      <c r="B51" s="31" t="s">
        <v>166</v>
      </c>
      <c r="C51" s="31" t="s">
        <v>167</v>
      </c>
      <c r="D51" s="154" t="n">
        <v>118</v>
      </c>
      <c r="E51" s="290" t="n">
        <v>1539.84</v>
      </c>
      <c r="F51" s="290" t="n">
        <v>0.32</v>
      </c>
      <c r="G51" s="299" t="n">
        <v>4.365</v>
      </c>
      <c r="H51" s="43" t="s">
        <v>168</v>
      </c>
      <c r="I51" s="100"/>
      <c r="J51" s="100"/>
      <c r="K51" s="100"/>
      <c r="R51" s="293"/>
      <c r="S51" s="293"/>
      <c r="T51" s="293"/>
    </row>
    <row r="52" customFormat="false" ht="15" hidden="false" customHeight="false" outlineLevel="0" collapsed="false">
      <c r="A52" s="278"/>
      <c r="B52" s="31" t="s">
        <v>169</v>
      </c>
      <c r="C52" s="31" t="s">
        <v>170</v>
      </c>
      <c r="D52" s="154" t="n">
        <v>14</v>
      </c>
      <c r="E52" s="290" t="n">
        <v>1267.31</v>
      </c>
      <c r="F52" s="290" t="n">
        <v>0.27</v>
      </c>
      <c r="G52" s="299" t="n">
        <v>5.7148</v>
      </c>
      <c r="H52" s="43" t="s">
        <v>501</v>
      </c>
      <c r="I52" s="100"/>
      <c r="J52" s="100"/>
      <c r="K52" s="100"/>
      <c r="R52" s="293"/>
      <c r="S52" s="293"/>
      <c r="T52" s="293"/>
    </row>
    <row r="53" customFormat="false" ht="15" hidden="false" customHeight="false" outlineLevel="0" collapsed="false">
      <c r="A53" s="278"/>
      <c r="B53" s="31" t="s">
        <v>169</v>
      </c>
      <c r="C53" s="31" t="s">
        <v>170</v>
      </c>
      <c r="D53" s="154" t="n">
        <v>14</v>
      </c>
      <c r="E53" s="290" t="n">
        <v>1247.22</v>
      </c>
      <c r="F53" s="290" t="n">
        <v>0.26</v>
      </c>
      <c r="G53" s="299" t="n">
        <v>5.8248</v>
      </c>
      <c r="H53" s="43" t="s">
        <v>502</v>
      </c>
      <c r="I53" s="100"/>
      <c r="J53" s="100"/>
      <c r="K53" s="100"/>
      <c r="R53" s="293"/>
      <c r="S53" s="293"/>
      <c r="T53" s="293"/>
    </row>
    <row r="54" customFormat="false" ht="15" hidden="false" customHeight="false" outlineLevel="0" collapsed="false">
      <c r="A54" s="278"/>
      <c r="B54" s="31" t="s">
        <v>169</v>
      </c>
      <c r="C54" s="31" t="s">
        <v>170</v>
      </c>
      <c r="D54" s="154" t="n">
        <v>14</v>
      </c>
      <c r="E54" s="290" t="n">
        <v>1227.55</v>
      </c>
      <c r="F54" s="290" t="n">
        <v>0.26</v>
      </c>
      <c r="G54" s="299" t="n">
        <v>5.8998</v>
      </c>
      <c r="H54" s="43" t="s">
        <v>503</v>
      </c>
      <c r="I54" s="100"/>
      <c r="J54" s="100"/>
      <c r="K54" s="100"/>
      <c r="R54" s="293"/>
      <c r="S54" s="293"/>
      <c r="T54" s="293"/>
    </row>
    <row r="55" customFormat="false" ht="15" hidden="false" customHeight="false" outlineLevel="0" collapsed="false">
      <c r="A55" s="278"/>
      <c r="B55" s="31" t="s">
        <v>169</v>
      </c>
      <c r="C55" s="31" t="s">
        <v>170</v>
      </c>
      <c r="D55" s="154" t="n">
        <v>14</v>
      </c>
      <c r="E55" s="290" t="n">
        <v>1205.3</v>
      </c>
      <c r="F55" s="290" t="n">
        <v>0.25</v>
      </c>
      <c r="G55" s="299" t="n">
        <v>6.06</v>
      </c>
      <c r="H55" s="43" t="s">
        <v>504</v>
      </c>
      <c r="I55" s="100"/>
      <c r="J55" s="100"/>
      <c r="K55" s="100"/>
      <c r="R55" s="293"/>
      <c r="S55" s="293"/>
      <c r="T55" s="293"/>
    </row>
    <row r="56" customFormat="false" ht="15" hidden="false" customHeight="false" outlineLevel="0" collapsed="false">
      <c r="A56" s="278"/>
      <c r="B56" s="31" t="s">
        <v>169</v>
      </c>
      <c r="C56" s="31" t="s">
        <v>170</v>
      </c>
      <c r="D56" s="154" t="n">
        <v>12</v>
      </c>
      <c r="E56" s="290" t="n">
        <v>1152.85</v>
      </c>
      <c r="F56" s="290" t="n">
        <v>0.24</v>
      </c>
      <c r="G56" s="299" t="n">
        <v>5.1649</v>
      </c>
      <c r="H56" s="43" t="s">
        <v>505</v>
      </c>
      <c r="I56" s="100"/>
      <c r="J56" s="100"/>
      <c r="K56" s="100"/>
      <c r="R56" s="293"/>
      <c r="S56" s="293"/>
      <c r="T56" s="293"/>
    </row>
    <row r="57" customFormat="false" ht="15" hidden="false" customHeight="false" outlineLevel="0" collapsed="false">
      <c r="A57" s="278"/>
      <c r="B57" s="31" t="s">
        <v>169</v>
      </c>
      <c r="C57" s="31" t="s">
        <v>170</v>
      </c>
      <c r="D57" s="154" t="n">
        <v>12</v>
      </c>
      <c r="E57" s="290" t="n">
        <v>1136.62</v>
      </c>
      <c r="F57" s="290" t="n">
        <v>0.24</v>
      </c>
      <c r="G57" s="299" t="n">
        <v>5.3499</v>
      </c>
      <c r="H57" s="43" t="s">
        <v>506</v>
      </c>
      <c r="I57" s="100"/>
      <c r="J57" s="100"/>
      <c r="K57" s="100"/>
      <c r="R57" s="293"/>
      <c r="S57" s="293"/>
      <c r="T57" s="293"/>
    </row>
    <row r="58" customFormat="false" ht="15" hidden="false" customHeight="false" outlineLevel="0" collapsed="false">
      <c r="A58" s="278"/>
      <c r="B58" s="31" t="s">
        <v>169</v>
      </c>
      <c r="C58" s="31" t="s">
        <v>170</v>
      </c>
      <c r="D58" s="154" t="n">
        <v>12</v>
      </c>
      <c r="E58" s="290" t="n">
        <v>1119.32</v>
      </c>
      <c r="F58" s="290" t="n">
        <v>0.23</v>
      </c>
      <c r="G58" s="299" t="n">
        <v>5.5298</v>
      </c>
      <c r="H58" s="43" t="s">
        <v>507</v>
      </c>
      <c r="I58" s="100"/>
      <c r="J58" s="100"/>
      <c r="K58" s="100"/>
      <c r="R58" s="293"/>
      <c r="S58" s="293"/>
      <c r="T58" s="293"/>
    </row>
    <row r="59" customFormat="false" ht="15" hidden="false" customHeight="false" outlineLevel="0" collapsed="false">
      <c r="A59" s="278"/>
      <c r="B59" s="31" t="s">
        <v>169</v>
      </c>
      <c r="C59" s="31" t="s">
        <v>170</v>
      </c>
      <c r="D59" s="154" t="n">
        <v>12</v>
      </c>
      <c r="E59" s="290" t="n">
        <v>1102.7</v>
      </c>
      <c r="F59" s="290" t="n">
        <v>0.23</v>
      </c>
      <c r="G59" s="299" t="n">
        <v>5.6248</v>
      </c>
      <c r="H59" s="43" t="s">
        <v>508</v>
      </c>
      <c r="I59" s="100"/>
      <c r="J59" s="100"/>
      <c r="K59" s="100"/>
      <c r="R59" s="293"/>
      <c r="S59" s="293"/>
      <c r="T59" s="293"/>
    </row>
    <row r="60" customFormat="false" ht="15" hidden="false" customHeight="false" outlineLevel="0" collapsed="false">
      <c r="A60" s="278"/>
      <c r="B60" s="31" t="s">
        <v>169</v>
      </c>
      <c r="C60" s="31" t="s">
        <v>170</v>
      </c>
      <c r="D60" s="154" t="n">
        <v>6</v>
      </c>
      <c r="E60" s="290" t="n">
        <v>584.19</v>
      </c>
      <c r="F60" s="290" t="n">
        <v>0.12</v>
      </c>
      <c r="G60" s="299" t="n">
        <v>4.9649</v>
      </c>
      <c r="H60" s="43" t="s">
        <v>173</v>
      </c>
      <c r="I60" s="100"/>
      <c r="J60" s="100"/>
      <c r="K60" s="100"/>
      <c r="R60" s="293"/>
      <c r="S60" s="293"/>
      <c r="T60" s="293"/>
    </row>
    <row r="61" customFormat="false" ht="15" hidden="false" customHeight="false" outlineLevel="0" collapsed="false">
      <c r="A61" s="278"/>
      <c r="B61" s="12" t="s">
        <v>18</v>
      </c>
      <c r="C61" s="27"/>
      <c r="D61" s="153"/>
      <c r="E61" s="296" t="n">
        <f aca="false">SUM(E51:E60)</f>
        <v>11582.9</v>
      </c>
      <c r="F61" s="296" t="n">
        <f aca="false">SUM(F51:F60)</f>
        <v>2.42</v>
      </c>
      <c r="G61" s="297"/>
      <c r="H61" s="43"/>
      <c r="J61" s="3"/>
      <c r="R61" s="293"/>
      <c r="S61" s="293"/>
      <c r="T61" s="293"/>
    </row>
    <row r="62" customFormat="false" ht="15" hidden="false" customHeight="false" outlineLevel="0" collapsed="false">
      <c r="A62" s="278"/>
      <c r="B62" s="87" t="s">
        <v>19</v>
      </c>
      <c r="C62" s="300"/>
      <c r="D62" s="301"/>
      <c r="E62" s="302"/>
      <c r="F62" s="291"/>
      <c r="G62" s="291"/>
      <c r="H62" s="43"/>
      <c r="J62" s="3"/>
      <c r="R62" s="293"/>
      <c r="S62" s="293"/>
      <c r="T62" s="293"/>
    </row>
    <row r="63" customFormat="false" ht="15" hidden="false" customHeight="false" outlineLevel="0" collapsed="false">
      <c r="A63" s="278"/>
      <c r="B63" s="87" t="s">
        <v>20</v>
      </c>
      <c r="C63" s="300"/>
      <c r="D63" s="40"/>
      <c r="E63" s="302"/>
      <c r="F63" s="291"/>
      <c r="G63" s="291"/>
      <c r="H63" s="43"/>
      <c r="J63" s="3"/>
      <c r="R63" s="293"/>
      <c r="S63" s="293"/>
      <c r="T63" s="293"/>
    </row>
    <row r="64" customFormat="false" ht="15" hidden="false" customHeight="false" outlineLevel="0" collapsed="false">
      <c r="A64" s="278"/>
      <c r="B64" s="303" t="s">
        <v>509</v>
      </c>
      <c r="C64" s="300" t="s">
        <v>22</v>
      </c>
      <c r="D64" s="40" t="n">
        <v>49500000</v>
      </c>
      <c r="E64" s="302" t="n">
        <v>52374.22</v>
      </c>
      <c r="F64" s="302" t="n">
        <v>10.99</v>
      </c>
      <c r="G64" s="302" t="n">
        <v>4.27</v>
      </c>
      <c r="H64" s="43" t="s">
        <v>510</v>
      </c>
      <c r="J64" s="3"/>
      <c r="R64" s="293"/>
      <c r="S64" s="293"/>
      <c r="T64" s="293"/>
    </row>
    <row r="65" customFormat="false" ht="15" hidden="false" customHeight="false" outlineLevel="0" collapsed="false">
      <c r="A65" s="278"/>
      <c r="B65" s="303" t="s">
        <v>114</v>
      </c>
      <c r="C65" s="300" t="s">
        <v>22</v>
      </c>
      <c r="D65" s="40" t="n">
        <v>40000000</v>
      </c>
      <c r="E65" s="302" t="n">
        <v>41698.8</v>
      </c>
      <c r="F65" s="302" t="n">
        <v>8.75</v>
      </c>
      <c r="G65" s="302" t="n">
        <v>5.0314</v>
      </c>
      <c r="H65" s="43" t="s">
        <v>115</v>
      </c>
      <c r="J65" s="3"/>
      <c r="R65" s="293"/>
      <c r="S65" s="293"/>
      <c r="T65" s="293"/>
    </row>
    <row r="66" customFormat="false" ht="15" hidden="false" customHeight="false" outlineLevel="0" collapsed="false">
      <c r="A66" s="278"/>
      <c r="B66" s="303" t="s">
        <v>511</v>
      </c>
      <c r="C66" s="300" t="s">
        <v>22</v>
      </c>
      <c r="D66" s="40" t="n">
        <v>40000000</v>
      </c>
      <c r="E66" s="302" t="n">
        <v>39744.84</v>
      </c>
      <c r="F66" s="302" t="n">
        <v>8.34</v>
      </c>
      <c r="G66" s="302" t="n">
        <v>5.4036</v>
      </c>
      <c r="H66" s="43" t="s">
        <v>512</v>
      </c>
      <c r="J66" s="3"/>
      <c r="R66" s="293"/>
      <c r="S66" s="293"/>
      <c r="T66" s="293"/>
    </row>
    <row r="67" customFormat="false" ht="15" hidden="false" customHeight="false" outlineLevel="0" collapsed="false">
      <c r="A67" s="278"/>
      <c r="B67" s="303" t="s">
        <v>116</v>
      </c>
      <c r="C67" s="300" t="s">
        <v>22</v>
      </c>
      <c r="D67" s="40" t="n">
        <v>25500000</v>
      </c>
      <c r="E67" s="302" t="n">
        <v>28170.46</v>
      </c>
      <c r="F67" s="302" t="n">
        <v>5.91</v>
      </c>
      <c r="G67" s="302" t="n">
        <v>4.8558</v>
      </c>
      <c r="H67" s="43" t="s">
        <v>117</v>
      </c>
      <c r="J67" s="3"/>
      <c r="R67" s="293"/>
      <c r="S67" s="293"/>
      <c r="T67" s="293"/>
    </row>
    <row r="68" customFormat="false" ht="15" hidden="false" customHeight="false" outlineLevel="0" collapsed="false">
      <c r="A68" s="278"/>
      <c r="B68" s="303" t="s">
        <v>513</v>
      </c>
      <c r="C68" s="300" t="s">
        <v>22</v>
      </c>
      <c r="D68" s="40" t="n">
        <v>19620000</v>
      </c>
      <c r="E68" s="302" t="n">
        <v>21286.49</v>
      </c>
      <c r="F68" s="302" t="n">
        <v>4.47</v>
      </c>
      <c r="G68" s="302" t="n">
        <v>5.635</v>
      </c>
      <c r="H68" s="43" t="s">
        <v>514</v>
      </c>
      <c r="J68" s="3"/>
      <c r="R68" s="293"/>
      <c r="S68" s="293"/>
      <c r="T68" s="293"/>
    </row>
    <row r="69" customFormat="false" ht="15" hidden="false" customHeight="false" outlineLevel="0" collapsed="false">
      <c r="A69" s="278"/>
      <c r="B69" s="303" t="s">
        <v>515</v>
      </c>
      <c r="C69" s="300" t="s">
        <v>22</v>
      </c>
      <c r="D69" s="40" t="n">
        <v>13000000</v>
      </c>
      <c r="E69" s="302" t="n">
        <v>14478.44</v>
      </c>
      <c r="F69" s="302" t="n">
        <v>3.04</v>
      </c>
      <c r="G69" s="302" t="n">
        <v>5.757</v>
      </c>
      <c r="H69" s="43" t="s">
        <v>516</v>
      </c>
      <c r="J69" s="3"/>
      <c r="R69" s="293"/>
      <c r="S69" s="293"/>
      <c r="T69" s="293"/>
    </row>
    <row r="70" customFormat="false" ht="15" hidden="false" customHeight="false" outlineLevel="0" collapsed="false">
      <c r="A70" s="278"/>
      <c r="B70" s="303" t="s">
        <v>517</v>
      </c>
      <c r="C70" s="300" t="s">
        <v>22</v>
      </c>
      <c r="D70" s="40" t="n">
        <v>7500000</v>
      </c>
      <c r="E70" s="302" t="n">
        <v>8219.41</v>
      </c>
      <c r="F70" s="302" t="n">
        <v>1.72</v>
      </c>
      <c r="G70" s="302" t="n">
        <v>5.787</v>
      </c>
      <c r="H70" s="43" t="s">
        <v>518</v>
      </c>
      <c r="J70" s="3"/>
      <c r="R70" s="293"/>
      <c r="S70" s="293"/>
      <c r="T70" s="293"/>
    </row>
    <row r="71" customFormat="false" ht="15" hidden="false" customHeight="false" outlineLevel="0" collapsed="false">
      <c r="A71" s="278"/>
      <c r="B71" s="303" t="s">
        <v>519</v>
      </c>
      <c r="C71" s="300" t="s">
        <v>22</v>
      </c>
      <c r="D71" s="40" t="n">
        <v>3122100</v>
      </c>
      <c r="E71" s="302" t="n">
        <v>3497.54</v>
      </c>
      <c r="F71" s="302" t="n">
        <v>0.73</v>
      </c>
      <c r="G71" s="302" t="n">
        <v>5.742</v>
      </c>
      <c r="H71" s="43" t="s">
        <v>520</v>
      </c>
      <c r="J71" s="3"/>
      <c r="R71" s="293"/>
      <c r="S71" s="293"/>
      <c r="T71" s="293"/>
    </row>
    <row r="72" customFormat="false" ht="15" hidden="false" customHeight="false" outlineLevel="0" collapsed="false">
      <c r="A72" s="278"/>
      <c r="B72" s="303" t="s">
        <v>521</v>
      </c>
      <c r="C72" s="300" t="s">
        <v>22</v>
      </c>
      <c r="D72" s="40" t="n">
        <v>2000000</v>
      </c>
      <c r="E72" s="302" t="n">
        <v>2192.26</v>
      </c>
      <c r="F72" s="302" t="n">
        <v>0.46</v>
      </c>
      <c r="G72" s="302" t="n">
        <v>5.777</v>
      </c>
      <c r="H72" s="43" t="s">
        <v>522</v>
      </c>
      <c r="J72" s="3"/>
      <c r="R72" s="293"/>
      <c r="S72" s="293"/>
      <c r="T72" s="293"/>
    </row>
    <row r="73" customFormat="false" ht="15" hidden="false" customHeight="false" outlineLevel="0" collapsed="false">
      <c r="A73" s="278"/>
      <c r="B73" s="303" t="s">
        <v>523</v>
      </c>
      <c r="C73" s="300" t="s">
        <v>22</v>
      </c>
      <c r="D73" s="40" t="n">
        <v>2000000</v>
      </c>
      <c r="E73" s="302" t="n">
        <v>2195.57</v>
      </c>
      <c r="F73" s="302" t="n">
        <v>0.46</v>
      </c>
      <c r="G73" s="302" t="n">
        <v>5.787</v>
      </c>
      <c r="H73" s="43" t="s">
        <v>524</v>
      </c>
      <c r="J73" s="3"/>
      <c r="R73" s="293"/>
      <c r="S73" s="293"/>
      <c r="T73" s="293"/>
    </row>
    <row r="74" customFormat="false" ht="15" hidden="false" customHeight="false" outlineLevel="0" collapsed="false">
      <c r="A74" s="278"/>
      <c r="B74" s="303" t="s">
        <v>525</v>
      </c>
      <c r="C74" s="300" t="s">
        <v>22</v>
      </c>
      <c r="D74" s="40" t="n">
        <v>1000000</v>
      </c>
      <c r="E74" s="302" t="n">
        <v>1113.73</v>
      </c>
      <c r="F74" s="302" t="n">
        <v>0.23</v>
      </c>
      <c r="G74" s="302" t="n">
        <v>5.757</v>
      </c>
      <c r="H74" s="43" t="s">
        <v>526</v>
      </c>
      <c r="J74" s="3"/>
      <c r="R74" s="293"/>
      <c r="S74" s="293"/>
      <c r="T74" s="293"/>
    </row>
    <row r="75" customFormat="false" ht="15" hidden="false" customHeight="false" outlineLevel="0" collapsed="false">
      <c r="A75" s="278"/>
      <c r="B75" s="303" t="s">
        <v>527</v>
      </c>
      <c r="C75" s="300" t="s">
        <v>22</v>
      </c>
      <c r="D75" s="40" t="n">
        <v>127600</v>
      </c>
      <c r="E75" s="302" t="n">
        <v>138.26</v>
      </c>
      <c r="F75" s="302" t="n">
        <v>0.03</v>
      </c>
      <c r="G75" s="302" t="n">
        <v>5.4635</v>
      </c>
      <c r="H75" s="43" t="s">
        <v>528</v>
      </c>
      <c r="J75" s="3"/>
      <c r="R75" s="293"/>
      <c r="S75" s="293"/>
      <c r="T75" s="293"/>
    </row>
    <row r="76" customFormat="false" ht="15" hidden="false" customHeight="false" outlineLevel="0" collapsed="false">
      <c r="A76" s="278"/>
      <c r="B76" s="87" t="s">
        <v>18</v>
      </c>
      <c r="C76" s="304"/>
      <c r="D76" s="295"/>
      <c r="E76" s="305" t="n">
        <f aca="false">SUM(E64:E75)</f>
        <v>215110.02</v>
      </c>
      <c r="F76" s="305" t="n">
        <f aca="false">SUM(F64:F75)</f>
        <v>45.13</v>
      </c>
      <c r="G76" s="306"/>
      <c r="H76" s="43"/>
      <c r="J76" s="3"/>
      <c r="R76" s="293"/>
      <c r="S76" s="293"/>
      <c r="T76" s="293"/>
    </row>
    <row r="77" customFormat="false" ht="15" hidden="false" customHeight="false" outlineLevel="0" collapsed="false">
      <c r="A77" s="278"/>
      <c r="B77" s="87" t="s">
        <v>109</v>
      </c>
      <c r="C77" s="304"/>
      <c r="D77" s="295"/>
      <c r="E77" s="306"/>
      <c r="F77" s="306"/>
      <c r="G77" s="306"/>
      <c r="H77" s="43"/>
      <c r="J77" s="3"/>
      <c r="R77" s="293"/>
      <c r="S77" s="293"/>
      <c r="T77" s="293"/>
    </row>
    <row r="78" customFormat="false" ht="15" hidden="false" customHeight="false" outlineLevel="0" collapsed="false">
      <c r="A78" s="278"/>
      <c r="B78" s="87" t="s">
        <v>118</v>
      </c>
      <c r="C78" s="304"/>
      <c r="D78" s="295"/>
      <c r="E78" s="306"/>
      <c r="F78" s="306"/>
      <c r="G78" s="306"/>
      <c r="H78" s="43"/>
      <c r="J78" s="3"/>
      <c r="R78" s="293"/>
      <c r="S78" s="293"/>
      <c r="T78" s="293"/>
    </row>
    <row r="79" customFormat="false" ht="15" hidden="false" customHeight="false" outlineLevel="0" collapsed="false">
      <c r="A79" s="278"/>
      <c r="B79" s="303" t="s">
        <v>529</v>
      </c>
      <c r="C79" s="307" t="s">
        <v>530</v>
      </c>
      <c r="D79" s="308" t="n">
        <v>17500</v>
      </c>
      <c r="E79" s="302" t="n">
        <v>16860.22</v>
      </c>
      <c r="F79" s="302" t="n">
        <v>3.54</v>
      </c>
      <c r="G79" s="302" t="n">
        <v>3.946</v>
      </c>
      <c r="H79" s="43" t="s">
        <v>531</v>
      </c>
      <c r="J79" s="3"/>
      <c r="R79" s="293"/>
      <c r="S79" s="293"/>
      <c r="T79" s="293"/>
    </row>
    <row r="80" customFormat="false" ht="15" hidden="false" customHeight="false" outlineLevel="0" collapsed="false">
      <c r="A80" s="278"/>
      <c r="B80" s="303" t="s">
        <v>174</v>
      </c>
      <c r="C80" s="307" t="s">
        <v>175</v>
      </c>
      <c r="D80" s="308" t="n">
        <v>15000</v>
      </c>
      <c r="E80" s="302" t="n">
        <v>14654.75</v>
      </c>
      <c r="F80" s="302" t="n">
        <v>3.07</v>
      </c>
      <c r="G80" s="302" t="n">
        <v>3.805</v>
      </c>
      <c r="H80" s="43" t="s">
        <v>532</v>
      </c>
      <c r="J80" s="3"/>
      <c r="R80" s="293"/>
      <c r="S80" s="293"/>
      <c r="T80" s="293"/>
    </row>
    <row r="81" customFormat="false" ht="15" hidden="false" customHeight="false" outlineLevel="0" collapsed="false">
      <c r="A81" s="278"/>
      <c r="B81" s="303" t="s">
        <v>174</v>
      </c>
      <c r="C81" s="307" t="s">
        <v>175</v>
      </c>
      <c r="D81" s="308" t="n">
        <v>8333</v>
      </c>
      <c r="E81" s="302" t="n">
        <v>8040.6</v>
      </c>
      <c r="F81" s="302" t="n">
        <v>1.69</v>
      </c>
      <c r="G81" s="302" t="n">
        <v>4.01</v>
      </c>
      <c r="H81" s="43" t="s">
        <v>533</v>
      </c>
      <c r="J81" s="3"/>
      <c r="R81" s="293"/>
      <c r="S81" s="293"/>
      <c r="T81" s="293"/>
    </row>
    <row r="82" customFormat="false" ht="15" hidden="false" customHeight="false" outlineLevel="0" collapsed="false">
      <c r="A82" s="278"/>
      <c r="B82" s="87" t="s">
        <v>18</v>
      </c>
      <c r="C82" s="304"/>
      <c r="D82" s="295"/>
      <c r="E82" s="309" t="n">
        <f aca="false">SUM(E79:E81)</f>
        <v>39555.57</v>
      </c>
      <c r="F82" s="309" t="n">
        <f aca="false">SUM(F79:F81)</f>
        <v>8.3</v>
      </c>
      <c r="G82" s="306"/>
      <c r="H82" s="43"/>
      <c r="J82" s="3"/>
      <c r="R82" s="293"/>
      <c r="S82" s="293"/>
      <c r="T82" s="293"/>
    </row>
    <row r="83" s="245" customFormat="true" ht="15" hidden="false" customHeight="false" outlineLevel="0" collapsed="false">
      <c r="A83" s="294"/>
      <c r="B83" s="36" t="s">
        <v>32</v>
      </c>
      <c r="C83" s="39"/>
      <c r="D83" s="40"/>
      <c r="E83" s="290"/>
      <c r="F83" s="151"/>
      <c r="G83" s="151"/>
      <c r="H83" s="48"/>
      <c r="I83" s="3"/>
      <c r="J83" s="3"/>
      <c r="K83" s="3"/>
      <c r="L83" s="3"/>
      <c r="M83" s="276"/>
      <c r="N83" s="276"/>
    </row>
    <row r="84" s="245" customFormat="true" ht="15" hidden="false" customHeight="false" outlineLevel="0" collapsed="false">
      <c r="A84" s="294"/>
      <c r="B84" s="36" t="s">
        <v>33</v>
      </c>
      <c r="C84" s="39"/>
      <c r="D84" s="40"/>
      <c r="E84" s="290" t="n">
        <v>13020.98</v>
      </c>
      <c r="F84" s="310" t="n">
        <v>2.73</v>
      </c>
      <c r="G84" s="311"/>
      <c r="H84" s="48"/>
      <c r="I84" s="100"/>
      <c r="J84" s="3"/>
      <c r="K84" s="3"/>
      <c r="L84" s="3"/>
      <c r="M84" s="276"/>
      <c r="N84" s="276"/>
      <c r="S84" s="293"/>
      <c r="T84" s="293"/>
    </row>
    <row r="85" s="245" customFormat="true" ht="15" hidden="false" customHeight="false" outlineLevel="0" collapsed="false">
      <c r="A85" s="294"/>
      <c r="B85" s="36" t="s">
        <v>34</v>
      </c>
      <c r="C85" s="39"/>
      <c r="D85" s="156"/>
      <c r="E85" s="290" t="n">
        <v>225.340000000026</v>
      </c>
      <c r="F85" s="310" t="n">
        <v>0.0700000000000145</v>
      </c>
      <c r="G85" s="311"/>
      <c r="H85" s="48"/>
      <c r="I85" s="312"/>
      <c r="J85" s="3"/>
      <c r="K85" s="3"/>
      <c r="L85" s="3"/>
      <c r="M85" s="276"/>
      <c r="N85" s="276"/>
      <c r="S85" s="293"/>
      <c r="T85" s="293"/>
    </row>
    <row r="86" s="245" customFormat="true" ht="15" hidden="false" customHeight="false" outlineLevel="0" collapsed="false">
      <c r="A86" s="294"/>
      <c r="B86" s="51" t="s">
        <v>35</v>
      </c>
      <c r="C86" s="51"/>
      <c r="D86" s="52"/>
      <c r="E86" s="296" t="n">
        <f aca="false">E85+E84+E76+E61+E49+E43+E82</f>
        <v>476608.31</v>
      </c>
      <c r="F86" s="296" t="n">
        <f aca="false">F85+F84+F76+F61+F49+F43+F82</f>
        <v>100</v>
      </c>
      <c r="G86" s="313"/>
      <c r="H86" s="218"/>
      <c r="I86" s="3"/>
      <c r="J86" s="3"/>
      <c r="K86" s="3"/>
      <c r="L86" s="3"/>
      <c r="M86" s="276"/>
      <c r="N86" s="276"/>
      <c r="S86" s="293"/>
      <c r="T86" s="293"/>
    </row>
    <row r="87" s="245" customFormat="true" ht="15" hidden="false" customHeight="false" outlineLevel="0" collapsed="false">
      <c r="A87" s="294"/>
      <c r="B87" s="57" t="s">
        <v>183</v>
      </c>
      <c r="C87" s="58"/>
      <c r="D87" s="59"/>
      <c r="E87" s="314"/>
      <c r="F87" s="314"/>
      <c r="G87" s="314"/>
      <c r="H87" s="280"/>
      <c r="I87" s="3"/>
      <c r="J87" s="224"/>
      <c r="K87" s="3"/>
      <c r="L87" s="3"/>
      <c r="M87" s="276"/>
      <c r="N87" s="276"/>
    </row>
    <row r="88" s="245" customFormat="true" ht="15" hidden="false" customHeight="false" outlineLevel="0" collapsed="false">
      <c r="A88" s="294"/>
      <c r="B88" s="223" t="s">
        <v>37</v>
      </c>
      <c r="C88" s="167"/>
      <c r="D88" s="167"/>
      <c r="E88" s="315"/>
      <c r="F88" s="167"/>
      <c r="G88" s="167"/>
      <c r="H88" s="253"/>
      <c r="I88" s="3"/>
      <c r="J88" s="3"/>
      <c r="K88" s="3"/>
      <c r="L88" s="3"/>
      <c r="M88" s="276"/>
      <c r="N88" s="276"/>
    </row>
    <row r="89" s="245" customFormat="true" ht="15" hidden="false" customHeight="false" outlineLevel="0" collapsed="false">
      <c r="A89" s="316"/>
      <c r="B89" s="1" t="s">
        <v>38</v>
      </c>
      <c r="C89" s="167"/>
      <c r="D89" s="167"/>
      <c r="E89" s="315"/>
      <c r="F89" s="167"/>
      <c r="G89" s="167"/>
      <c r="H89" s="167"/>
      <c r="I89" s="3"/>
      <c r="J89" s="3"/>
      <c r="K89" s="3"/>
      <c r="L89" s="3"/>
      <c r="M89" s="276"/>
      <c r="N89" s="276"/>
    </row>
    <row r="90" customFormat="false" ht="15" hidden="false" customHeight="false" outlineLevel="0" collapsed="false">
      <c r="B90" s="106" t="s">
        <v>39</v>
      </c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6"/>
      <c r="N116" s="276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76"/>
      <c r="N117" s="276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76"/>
      <c r="N118" s="276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76"/>
      <c r="N119" s="276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76"/>
      <c r="N120" s="276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76"/>
      <c r="N121" s="276"/>
      <c r="O121" s="3"/>
      <c r="P121" s="3"/>
      <c r="Q121" s="3"/>
      <c r="R121" s="3"/>
      <c r="S121" s="3"/>
      <c r="T121" s="3"/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76"/>
      <c r="N122" s="276"/>
      <c r="O122" s="3"/>
      <c r="P122" s="3"/>
      <c r="Q122" s="3"/>
      <c r="R122" s="3"/>
      <c r="S122" s="3"/>
      <c r="T122" s="3"/>
    </row>
    <row r="124" s="1" customFormat="true" ht="15" hidden="false" customHeight="false" outlineLevel="0" collapsed="false">
      <c r="A124" s="3"/>
      <c r="E124" s="183"/>
      <c r="H124" s="2"/>
      <c r="I124" s="3"/>
      <c r="J124" s="4"/>
      <c r="K124" s="3"/>
      <c r="L124" s="3"/>
      <c r="M124" s="276"/>
      <c r="N124" s="276"/>
      <c r="O124" s="3"/>
      <c r="P124" s="3"/>
      <c r="Q124" s="3"/>
      <c r="R124" s="3"/>
      <c r="S124" s="3"/>
      <c r="T124" s="3"/>
    </row>
  </sheetData>
  <mergeCells count="3">
    <mergeCell ref="B1:H1"/>
    <mergeCell ref="B2:H2"/>
    <mergeCell ref="B4:H4"/>
  </mergeCells>
  <conditionalFormatting sqref="S48:T51 O11:T42 S61:T8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2:T60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438991006</vt:r8>
  </property>
  <property fmtid="{D5CDD505-2E9C-101B-9397-08002B2CF9AE}" pid="4" name="_AuthorEmail">
    <vt:lpwstr>fp89985@citi.com</vt:lpwstr>
  </property>
  <property fmtid="{D5CDD505-2E9C-101B-9397-08002B2CF9AE}" pid="5" name="_AuthorEmailDisplayName">
    <vt:lpwstr>Parekh, Fagun [ICG-OPS]</vt:lpwstr>
  </property>
  <property fmtid="{D5CDD505-2E9C-101B-9397-08002B2CF9AE}" pid="6" name="_EmailSubject">
    <vt:lpwstr>L&amp;T MF : Fortnightly FMP and Debt Portfolio For June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